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09-10 to 18-19" sheetId="1" state="visible" r:id="rId2"/>
    <sheet name="Sheet1" sheetId="2" state="visible" r:id="rId3"/>
  </sheets>
  <definedNames>
    <definedName function="false" hidden="false" localSheetId="0" name="_xlnm.Print_Area" vbProcedure="false">'Rates 09-10 to 18-19'!$A$1:$Q$37</definedName>
    <definedName function="false" hidden="false" localSheetId="1" name="_xlnm.Print_Area" vbProcedure="false">Sheet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Fiscal Year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Ordinance</t>
  </si>
  <si>
    <t xml:space="preserve">#103</t>
  </si>
  <si>
    <t xml:space="preserve">#105</t>
  </si>
  <si>
    <t xml:space="preserve">#110</t>
  </si>
  <si>
    <t xml:space="preserve">#121</t>
  </si>
  <si>
    <t xml:space="preserve">Ordinance Adopted</t>
  </si>
  <si>
    <t xml:space="preserve">Ordinance Effect</t>
  </si>
  <si>
    <t xml:space="preserve">Meter Charge</t>
  </si>
  <si>
    <t xml:space="preserve">Per Month - Per Meter</t>
  </si>
  <si>
    <t xml:space="preserve">% increase</t>
  </si>
  <si>
    <t xml:space="preserve">CPI+3.0%</t>
  </si>
  <si>
    <t xml:space="preserve">Water Rates</t>
  </si>
  <si>
    <t xml:space="preserve">Per 100cf Water Used</t>
  </si>
  <si>
    <t xml:space="preserve">All Users</t>
  </si>
  <si>
    <t xml:space="preserve">Irrigation Meters</t>
  </si>
  <si>
    <t xml:space="preserve">Sewer Rates</t>
  </si>
  <si>
    <t xml:space="preserve">Motels</t>
  </si>
  <si>
    <t xml:space="preserve">Residences</t>
  </si>
  <si>
    <t xml:space="preserve">Restaurants</t>
  </si>
  <si>
    <t xml:space="preserve">Commercial</t>
  </si>
  <si>
    <t xml:space="preserve">Irrigation</t>
  </si>
  <si>
    <t xml:space="preserve">none</t>
  </si>
  <si>
    <t xml:space="preserve">Recycled Water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07-08</t>
  </si>
  <si>
    <t xml:space="preserve">08-09</t>
  </si>
  <si>
    <t xml:space="preserve">#73</t>
  </si>
  <si>
    <t xml:space="preserve">#75</t>
  </si>
  <si>
    <t xml:space="preserve">#79</t>
  </si>
  <si>
    <t xml:space="preserve">#81</t>
  </si>
  <si>
    <t xml:space="preserve">#82</t>
  </si>
  <si>
    <t xml:space="preserve">#84</t>
  </si>
  <si>
    <t xml:space="preserve">#89</t>
  </si>
  <si>
    <t xml:space="preserve">#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\$#,##0.00_);[RED]&quot;($&quot;#,##0.00\)"/>
    <numFmt numFmtId="169" formatCode="0.00%"/>
    <numFmt numFmtId="170" formatCode="0.0%"/>
    <numFmt numFmtId="171" formatCode="0%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7.85"/>
    <col collapsed="false" customWidth="true" hidden="false" outlineLevel="0" max="3" min="3" style="2" width="8.85"/>
    <col collapsed="false" customWidth="true" hidden="false" outlineLevel="0" max="4" min="4" style="0" width="8.85"/>
    <col collapsed="false" customWidth="true" hidden="false" outlineLevel="0" max="5" min="5" style="3" width="8.85"/>
    <col collapsed="false" customWidth="true" hidden="false" outlineLevel="0" max="6" min="6" style="2" width="8.85"/>
    <col collapsed="false" customWidth="true" hidden="false" outlineLevel="0" max="7" min="7" style="2" width="9.14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1" min="10" style="0" width="9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 t="s">
        <v>13</v>
      </c>
      <c r="P1" s="12" t="s">
        <v>14</v>
      </c>
      <c r="Q1" s="12" t="s">
        <v>15</v>
      </c>
    </row>
    <row r="2" s="22" customFormat="true" ht="15" hidden="false" customHeight="false" outlineLevel="0" collapsed="false">
      <c r="A2" s="13" t="s">
        <v>16</v>
      </c>
      <c r="B2" s="14" t="s">
        <v>17</v>
      </c>
      <c r="C2" s="15" t="s">
        <v>18</v>
      </c>
      <c r="D2" s="16" t="s">
        <v>18</v>
      </c>
      <c r="E2" s="16" t="s">
        <v>18</v>
      </c>
      <c r="F2" s="16" t="s">
        <v>18</v>
      </c>
      <c r="G2" s="17" t="s">
        <v>18</v>
      </c>
      <c r="H2" s="18" t="s">
        <v>19</v>
      </c>
      <c r="I2" s="19" t="s">
        <v>19</v>
      </c>
      <c r="J2" s="19" t="s">
        <v>19</v>
      </c>
      <c r="K2" s="19" t="s">
        <v>19</v>
      </c>
      <c r="L2" s="19" t="s">
        <v>19</v>
      </c>
      <c r="M2" s="20" t="s">
        <v>20</v>
      </c>
      <c r="N2" s="21" t="s">
        <v>20</v>
      </c>
      <c r="O2" s="20" t="s">
        <v>20</v>
      </c>
      <c r="P2" s="21" t="s">
        <v>20</v>
      </c>
      <c r="Q2" s="20" t="s">
        <v>20</v>
      </c>
    </row>
    <row r="3" customFormat="false" ht="12.75" hidden="false" customHeight="false" outlineLevel="0" collapsed="false">
      <c r="A3" s="23" t="s">
        <v>21</v>
      </c>
      <c r="B3" s="24" t="n">
        <v>39303</v>
      </c>
      <c r="C3" s="25" t="n">
        <v>40037</v>
      </c>
      <c r="D3" s="26" t="n">
        <v>40037</v>
      </c>
      <c r="E3" s="26" t="n">
        <v>40037</v>
      </c>
      <c r="F3" s="26" t="n">
        <v>40037</v>
      </c>
      <c r="G3" s="27" t="n">
        <v>40037</v>
      </c>
      <c r="H3" s="28" t="n">
        <v>40858</v>
      </c>
      <c r="I3" s="29" t="n">
        <v>40858</v>
      </c>
      <c r="J3" s="29" t="n">
        <v>40858</v>
      </c>
      <c r="K3" s="29" t="n">
        <v>40858</v>
      </c>
      <c r="L3" s="29" t="n">
        <v>40858</v>
      </c>
      <c r="M3" s="30" t="n">
        <v>43691</v>
      </c>
      <c r="N3" s="31" t="n">
        <v>43691</v>
      </c>
      <c r="O3" s="30" t="n">
        <v>43691</v>
      </c>
      <c r="P3" s="31" t="n">
        <v>43691</v>
      </c>
      <c r="Q3" s="30" t="n">
        <v>43691</v>
      </c>
    </row>
    <row r="4" customFormat="false" ht="13.5" hidden="false" customHeight="false" outlineLevel="0" collapsed="false">
      <c r="A4" s="32" t="s">
        <v>22</v>
      </c>
      <c r="B4" s="33" t="n">
        <v>39995</v>
      </c>
      <c r="C4" s="34" t="n">
        <v>40057</v>
      </c>
      <c r="D4" s="35" t="n">
        <v>40360</v>
      </c>
      <c r="E4" s="35" t="n">
        <v>40725</v>
      </c>
      <c r="F4" s="35" t="n">
        <v>41091</v>
      </c>
      <c r="G4" s="36" t="n">
        <v>41456</v>
      </c>
      <c r="H4" s="37" t="n">
        <v>41821</v>
      </c>
      <c r="I4" s="38" t="n">
        <v>42186</v>
      </c>
      <c r="J4" s="38" t="n">
        <v>42552</v>
      </c>
      <c r="K4" s="38" t="n">
        <v>42917</v>
      </c>
      <c r="L4" s="38" t="n">
        <v>43282</v>
      </c>
      <c r="M4" s="39" t="n">
        <v>43733</v>
      </c>
      <c r="N4" s="40" t="n">
        <v>44013</v>
      </c>
      <c r="O4" s="40" t="n">
        <v>44378</v>
      </c>
      <c r="P4" s="40" t="n">
        <v>44743</v>
      </c>
      <c r="Q4" s="40" t="n">
        <v>45108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45"/>
      <c r="G5" s="46"/>
      <c r="H5" s="47"/>
      <c r="I5" s="48"/>
      <c r="J5" s="48"/>
      <c r="K5" s="48"/>
      <c r="L5" s="48"/>
      <c r="M5" s="49"/>
      <c r="N5" s="50"/>
      <c r="O5" s="50"/>
      <c r="P5" s="50"/>
      <c r="Q5" s="50"/>
    </row>
    <row r="6" customFormat="false" ht="15" hidden="false" customHeight="false" outlineLevel="0" collapsed="false">
      <c r="A6" s="51" t="s">
        <v>23</v>
      </c>
      <c r="B6" s="14"/>
      <c r="C6" s="15"/>
      <c r="D6" s="52"/>
      <c r="E6" s="52"/>
      <c r="F6" s="53"/>
      <c r="G6" s="54"/>
      <c r="H6" s="55"/>
      <c r="I6" s="56"/>
      <c r="J6" s="56"/>
      <c r="K6" s="56"/>
      <c r="L6" s="56"/>
      <c r="M6" s="57"/>
      <c r="N6" s="58"/>
      <c r="O6" s="58"/>
      <c r="P6" s="58"/>
      <c r="Q6" s="58"/>
    </row>
    <row r="7" customFormat="false" ht="12.75" hidden="false" customHeight="false" outlineLevel="0" collapsed="false">
      <c r="A7" s="23" t="s">
        <v>24</v>
      </c>
      <c r="B7" s="59" t="n">
        <v>15.36</v>
      </c>
      <c r="C7" s="60" t="n">
        <v>16.74</v>
      </c>
      <c r="D7" s="61" t="n">
        <f aca="false">C7*(1+D8)</f>
        <v>18.28008</v>
      </c>
      <c r="E7" s="62" t="n">
        <v>20.44</v>
      </c>
      <c r="F7" s="63" t="n">
        <v>23.04</v>
      </c>
      <c r="G7" s="64" t="n">
        <v>25.8</v>
      </c>
      <c r="H7" s="65" t="n">
        <f aca="false">SUM(G7*1.061)</f>
        <v>27.3738</v>
      </c>
      <c r="I7" s="66" t="n">
        <f aca="false">SUM(H7*1.063)</f>
        <v>29.0983494</v>
      </c>
      <c r="J7" s="66" t="n">
        <f aca="false">SUM(I7*1.059)</f>
        <v>30.8151520146</v>
      </c>
      <c r="K7" s="66" t="n">
        <f aca="false">SUM(J7*1.049)</f>
        <v>32.3250944633154</v>
      </c>
      <c r="L7" s="66" t="n">
        <f aca="false">SUM(K7*1.058)</f>
        <v>34.1999499421877</v>
      </c>
      <c r="M7" s="67" t="n">
        <f aca="false">SUM(L7*1.058)</f>
        <v>36.1835470388346</v>
      </c>
      <c r="N7" s="68" t="n">
        <v>37.27</v>
      </c>
      <c r="O7" s="68" t="n">
        <v>38.39</v>
      </c>
      <c r="P7" s="68" t="n">
        <v>39.54</v>
      </c>
      <c r="Q7" s="68" t="n">
        <v>40.72</v>
      </c>
    </row>
    <row r="8" customFormat="false" ht="12.75" hidden="false" customHeight="false" outlineLevel="0" collapsed="false">
      <c r="A8" s="69" t="s">
        <v>25</v>
      </c>
      <c r="B8" s="70" t="n">
        <v>0.045</v>
      </c>
      <c r="C8" s="71" t="n">
        <v>0.09</v>
      </c>
      <c r="D8" s="72" t="n">
        <v>0.092</v>
      </c>
      <c r="E8" s="72" t="n">
        <v>0.118</v>
      </c>
      <c r="F8" s="73" t="n">
        <f aca="false">SUM(F7-E7)/E7</f>
        <v>0.12720156555773</v>
      </c>
      <c r="G8" s="74" t="n">
        <f aca="false">SUM(G7-F7)/F7</f>
        <v>0.119791666666667</v>
      </c>
      <c r="H8" s="75" t="n">
        <v>0.061</v>
      </c>
      <c r="I8" s="76" t="n">
        <v>0.063</v>
      </c>
      <c r="J8" s="77" t="n">
        <v>0.059</v>
      </c>
      <c r="K8" s="77" t="n">
        <v>0.049</v>
      </c>
      <c r="L8" s="77" t="n">
        <v>0.058</v>
      </c>
      <c r="M8" s="78" t="n">
        <v>0.058</v>
      </c>
      <c r="N8" s="79" t="s">
        <v>26</v>
      </c>
      <c r="O8" s="79" t="s">
        <v>26</v>
      </c>
      <c r="P8" s="79" t="s">
        <v>26</v>
      </c>
      <c r="Q8" s="79" t="s">
        <v>26</v>
      </c>
    </row>
    <row r="9" customFormat="false" ht="12.75" hidden="false" customHeight="false" outlineLevel="0" collapsed="false">
      <c r="A9" s="23"/>
      <c r="B9" s="80"/>
      <c r="C9" s="81"/>
      <c r="D9" s="52"/>
      <c r="E9" s="52"/>
      <c r="F9" s="16"/>
      <c r="G9" s="17"/>
      <c r="H9" s="18"/>
      <c r="I9" s="19"/>
      <c r="J9" s="66"/>
      <c r="K9" s="66"/>
      <c r="L9" s="66"/>
      <c r="M9" s="20"/>
      <c r="N9" s="21"/>
      <c r="O9" s="68"/>
      <c r="P9" s="68"/>
      <c r="Q9" s="68"/>
    </row>
    <row r="10" customFormat="false" ht="12.75" hidden="false" customHeight="true" outlineLevel="0" collapsed="false">
      <c r="A10" s="51" t="s">
        <v>27</v>
      </c>
      <c r="B10" s="82"/>
      <c r="C10" s="83"/>
      <c r="D10" s="52"/>
      <c r="E10" s="52"/>
      <c r="F10" s="16"/>
      <c r="G10" s="17"/>
      <c r="H10" s="18"/>
      <c r="I10" s="19"/>
      <c r="J10" s="66"/>
      <c r="K10" s="66"/>
      <c r="L10" s="66"/>
      <c r="M10" s="20"/>
      <c r="N10" s="21"/>
      <c r="O10" s="68"/>
      <c r="P10" s="68"/>
      <c r="Q10" s="68"/>
    </row>
    <row r="11" customFormat="false" ht="12.75" hidden="false" customHeight="true" outlineLevel="0" collapsed="false">
      <c r="A11" s="23" t="s">
        <v>28</v>
      </c>
      <c r="B11" s="82"/>
      <c r="C11" s="83"/>
      <c r="D11" s="52"/>
      <c r="E11" s="52"/>
      <c r="F11" s="16"/>
      <c r="G11" s="17"/>
      <c r="H11" s="18"/>
      <c r="I11" s="19"/>
      <c r="J11" s="66"/>
      <c r="K11" s="66"/>
      <c r="L11" s="66"/>
      <c r="M11" s="20"/>
      <c r="N11" s="21"/>
      <c r="O11" s="68"/>
      <c r="P11" s="68"/>
      <c r="Q11" s="6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</row>
    <row r="12" s="84" customFormat="true" ht="12.75" hidden="false" customHeight="true" outlineLevel="0" collapsed="false">
      <c r="A12" s="85" t="s">
        <v>29</v>
      </c>
      <c r="B12" s="59" t="n">
        <v>5.49</v>
      </c>
      <c r="C12" s="60" t="n">
        <v>5.98</v>
      </c>
      <c r="D12" s="61" t="n">
        <f aca="false">C12*(1+D13)</f>
        <v>6.53016</v>
      </c>
      <c r="E12" s="62" t="n">
        <v>7.3</v>
      </c>
      <c r="F12" s="63" t="n">
        <v>8.23</v>
      </c>
      <c r="G12" s="64" t="n">
        <v>9.22</v>
      </c>
      <c r="H12" s="65" t="n">
        <f aca="false">SUM(G12*1.061)</f>
        <v>9.78242</v>
      </c>
      <c r="I12" s="66" t="n">
        <f aca="false">SUM(H12*1.063)</f>
        <v>10.39871246</v>
      </c>
      <c r="J12" s="66" t="n">
        <f aca="false">SUM(I12*1.059)</f>
        <v>11.01223649514</v>
      </c>
      <c r="K12" s="66" t="n">
        <f aca="false">SUM(J12*1.049)</f>
        <v>11.5518360834019</v>
      </c>
      <c r="L12" s="66" t="n">
        <f aca="false">SUM(K12*1.058)</f>
        <v>12.2218425762392</v>
      </c>
      <c r="M12" s="67" t="n">
        <f aca="false">SUM(L12*1.058)</f>
        <v>12.930709445661</v>
      </c>
      <c r="N12" s="68" t="n">
        <v>13.32</v>
      </c>
      <c r="O12" s="68" t="n">
        <v>13.72</v>
      </c>
      <c r="P12" s="68" t="n">
        <v>14.13</v>
      </c>
      <c r="Q12" s="68" t="n">
        <v>14.55</v>
      </c>
    </row>
    <row r="13" customFormat="false" ht="12.75" hidden="false" customHeight="true" outlineLevel="0" collapsed="false">
      <c r="A13" s="69" t="s">
        <v>25</v>
      </c>
      <c r="B13" s="70" t="n">
        <v>0.045</v>
      </c>
      <c r="C13" s="71" t="n">
        <v>0.09</v>
      </c>
      <c r="D13" s="72" t="n">
        <v>0.092</v>
      </c>
      <c r="E13" s="72" t="n">
        <v>0.118</v>
      </c>
      <c r="F13" s="73" t="n">
        <f aca="false">SUM(F12-E12)/E12</f>
        <v>0.127397260273973</v>
      </c>
      <c r="G13" s="74" t="n">
        <f aca="false">SUM(G12-F12)/F12</f>
        <v>0.120291616038882</v>
      </c>
      <c r="H13" s="75" t="n">
        <v>0.061</v>
      </c>
      <c r="I13" s="76" t="n">
        <v>0.063</v>
      </c>
      <c r="J13" s="77" t="n">
        <v>0.059</v>
      </c>
      <c r="K13" s="77" t="n">
        <v>0.049</v>
      </c>
      <c r="L13" s="77" t="n">
        <v>0.058</v>
      </c>
      <c r="M13" s="78" t="n">
        <v>0.058</v>
      </c>
      <c r="N13" s="79" t="s">
        <v>26</v>
      </c>
      <c r="O13" s="79" t="s">
        <v>26</v>
      </c>
      <c r="P13" s="79" t="s">
        <v>26</v>
      </c>
      <c r="Q13" s="79" t="s">
        <v>26</v>
      </c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</row>
    <row r="14" customFormat="false" ht="12.75" hidden="false" customHeight="true" outlineLevel="0" collapsed="false">
      <c r="A14" s="23"/>
      <c r="B14" s="82"/>
      <c r="C14" s="83"/>
      <c r="D14" s="52"/>
      <c r="E14" s="52"/>
      <c r="F14" s="16"/>
      <c r="G14" s="17"/>
      <c r="H14" s="18"/>
      <c r="I14" s="19"/>
      <c r="J14" s="66"/>
      <c r="K14" s="66"/>
      <c r="L14" s="66"/>
      <c r="M14" s="20"/>
      <c r="N14" s="21"/>
      <c r="O14" s="68"/>
      <c r="P14" s="68"/>
      <c r="Q14" s="68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</row>
    <row r="15" customFormat="false" ht="12.75" hidden="false" customHeight="true" outlineLevel="0" collapsed="false">
      <c r="A15" s="86" t="s">
        <v>30</v>
      </c>
      <c r="B15" s="59" t="n">
        <v>8.8</v>
      </c>
      <c r="C15" s="60" t="n">
        <v>9.59</v>
      </c>
      <c r="D15" s="61" t="n">
        <f aca="false">C15*(1+D16)</f>
        <v>10.95178</v>
      </c>
      <c r="E15" s="62" t="n">
        <v>12.24</v>
      </c>
      <c r="F15" s="63" t="n">
        <v>13.79</v>
      </c>
      <c r="G15" s="64" t="n">
        <v>15.44</v>
      </c>
      <c r="H15" s="65" t="n">
        <f aca="false">SUM(G15*1.061)</f>
        <v>16.38184</v>
      </c>
      <c r="I15" s="66" t="n">
        <f aca="false">SUM(H15*1.063)</f>
        <v>17.41389592</v>
      </c>
      <c r="J15" s="66" t="n">
        <f aca="false">SUM(I15*1.059)</f>
        <v>18.44131577928</v>
      </c>
      <c r="K15" s="66" t="n">
        <f aca="false">SUM(J15*1.049)</f>
        <v>19.3449402524647</v>
      </c>
      <c r="L15" s="66" t="n">
        <f aca="false">SUM(K15*1.058)</f>
        <v>20.4669467871077</v>
      </c>
      <c r="M15" s="67" t="n">
        <f aca="false">SUM(L15*1.058)</f>
        <v>21.6540297007599</v>
      </c>
      <c r="N15" s="68" t="n">
        <v>22.3</v>
      </c>
      <c r="O15" s="68" t="n">
        <v>22.97</v>
      </c>
      <c r="P15" s="68" t="n">
        <v>23.66</v>
      </c>
      <c r="Q15" s="68" t="n">
        <v>24.37</v>
      </c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</row>
    <row r="16" customFormat="false" ht="12.75" hidden="false" customHeight="true" outlineLevel="0" collapsed="false">
      <c r="A16" s="87" t="s">
        <v>25</v>
      </c>
      <c r="B16" s="88" t="n">
        <v>0.045</v>
      </c>
      <c r="C16" s="89" t="n">
        <v>0.09</v>
      </c>
      <c r="D16" s="90" t="n">
        <v>0.142</v>
      </c>
      <c r="E16" s="90" t="n">
        <v>0.118</v>
      </c>
      <c r="F16" s="91" t="n">
        <f aca="false">SUM(F15-E15)/E15</f>
        <v>0.126633986928104</v>
      </c>
      <c r="G16" s="92" t="n">
        <f aca="false">SUM(G15-F15)/F15</f>
        <v>0.119651921682379</v>
      </c>
      <c r="H16" s="93" t="n">
        <v>0.061</v>
      </c>
      <c r="I16" s="94" t="n">
        <v>0.063</v>
      </c>
      <c r="J16" s="95" t="n">
        <v>0.059</v>
      </c>
      <c r="K16" s="95" t="n">
        <v>0.049</v>
      </c>
      <c r="L16" s="77" t="n">
        <v>0.058</v>
      </c>
      <c r="M16" s="78" t="n">
        <v>0.058</v>
      </c>
      <c r="N16" s="79" t="s">
        <v>26</v>
      </c>
      <c r="O16" s="79" t="s">
        <v>26</v>
      </c>
      <c r="P16" s="79" t="s">
        <v>26</v>
      </c>
      <c r="Q16" s="79" t="s">
        <v>26</v>
      </c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</row>
    <row r="17" customFormat="false" ht="12.75" hidden="false" customHeight="true" outlineLevel="0" collapsed="false">
      <c r="A17" s="41"/>
      <c r="B17" s="96"/>
      <c r="C17" s="97"/>
      <c r="D17" s="44"/>
      <c r="E17" s="44"/>
      <c r="F17" s="98"/>
      <c r="G17" s="99"/>
      <c r="H17" s="100"/>
      <c r="I17" s="101"/>
      <c r="J17" s="102"/>
      <c r="K17" s="102"/>
      <c r="L17" s="102"/>
      <c r="M17" s="103"/>
      <c r="N17" s="104"/>
      <c r="O17" s="105"/>
      <c r="P17" s="105"/>
      <c r="Q17" s="105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</row>
    <row r="18" customFormat="false" ht="15" hidden="false" customHeight="false" outlineLevel="0" collapsed="false">
      <c r="A18" s="51" t="s">
        <v>31</v>
      </c>
      <c r="B18" s="82"/>
      <c r="C18" s="83"/>
      <c r="D18" s="52"/>
      <c r="E18" s="52"/>
      <c r="F18" s="16"/>
      <c r="G18" s="17"/>
      <c r="H18" s="18"/>
      <c r="I18" s="19"/>
      <c r="J18" s="66"/>
      <c r="K18" s="66"/>
      <c r="L18" s="66"/>
      <c r="M18" s="20"/>
      <c r="N18" s="21"/>
      <c r="O18" s="68"/>
      <c r="P18" s="68"/>
      <c r="Q18" s="68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</row>
    <row r="19" customFormat="false" ht="12.75" hidden="false" customHeight="false" outlineLevel="0" collapsed="false">
      <c r="A19" s="23" t="s">
        <v>28</v>
      </c>
      <c r="B19" s="82"/>
      <c r="C19" s="83"/>
      <c r="D19" s="52"/>
      <c r="E19" s="52"/>
      <c r="F19" s="16"/>
      <c r="G19" s="17"/>
      <c r="H19" s="18"/>
      <c r="I19" s="19"/>
      <c r="J19" s="66"/>
      <c r="K19" s="66"/>
      <c r="L19" s="66"/>
      <c r="M19" s="20"/>
      <c r="N19" s="21"/>
      <c r="O19" s="68"/>
      <c r="P19" s="68"/>
      <c r="Q19" s="68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</row>
    <row r="20" customFormat="false" ht="12.75" hidden="false" customHeight="false" outlineLevel="0" collapsed="false">
      <c r="A20" s="23"/>
      <c r="B20" s="82"/>
      <c r="C20" s="83"/>
      <c r="D20" s="52"/>
      <c r="E20" s="52"/>
      <c r="F20" s="16"/>
      <c r="G20" s="17"/>
      <c r="H20" s="18"/>
      <c r="I20" s="19"/>
      <c r="J20" s="66"/>
      <c r="K20" s="66"/>
      <c r="L20" s="66"/>
      <c r="M20" s="20"/>
      <c r="N20" s="21"/>
      <c r="O20" s="68"/>
      <c r="P20" s="68"/>
      <c r="Q20" s="68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</row>
    <row r="21" customFormat="false" ht="12.75" hidden="false" customHeight="false" outlineLevel="0" collapsed="false">
      <c r="A21" s="106" t="s">
        <v>32</v>
      </c>
      <c r="B21" s="59" t="n">
        <v>5.38</v>
      </c>
      <c r="C21" s="60" t="n">
        <v>6.13</v>
      </c>
      <c r="D21" s="61" t="n">
        <f aca="false">C21*(1+D22)</f>
        <v>7.00046</v>
      </c>
      <c r="E21" s="62" t="n">
        <v>8.176</v>
      </c>
      <c r="F21" s="63" t="n">
        <v>9.62</v>
      </c>
      <c r="G21" s="64" t="n">
        <v>11.26</v>
      </c>
      <c r="H21" s="65" t="n">
        <f aca="false">SUM(G21*1.061)</f>
        <v>11.94686</v>
      </c>
      <c r="I21" s="66" t="n">
        <f aca="false">SUM(H21*1.063)</f>
        <v>12.69951218</v>
      </c>
      <c r="J21" s="66" t="n">
        <f aca="false">SUM(I21*1.059)</f>
        <v>13.44878339862</v>
      </c>
      <c r="K21" s="66" t="n">
        <f aca="false">SUM(J21*1.049)</f>
        <v>14.1077737851524</v>
      </c>
      <c r="L21" s="66" t="n">
        <f aca="false">SUM(K21*1.058)</f>
        <v>14.9260246646912</v>
      </c>
      <c r="M21" s="67" t="n">
        <f aca="false">SUM(L21*1.058)</f>
        <v>15.7917340952433</v>
      </c>
      <c r="N21" s="67" t="n">
        <f aca="false">SUM(M21*1.03)</f>
        <v>16.2654861181006</v>
      </c>
      <c r="O21" s="67" t="n">
        <f aca="false">SUM(N21*1.03)</f>
        <v>16.7534507016436</v>
      </c>
      <c r="P21" s="67" t="n">
        <f aca="false">SUM(O21*1.03)</f>
        <v>17.2560542226929</v>
      </c>
      <c r="Q21" s="67" t="n">
        <f aca="false">SUM(P21*1.03)</f>
        <v>17.7737358493737</v>
      </c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</row>
    <row r="22" customFormat="false" ht="12.75" hidden="false" customHeight="false" outlineLevel="0" collapsed="false">
      <c r="A22" s="69" t="s">
        <v>25</v>
      </c>
      <c r="B22" s="70" t="n">
        <v>0.045</v>
      </c>
      <c r="C22" s="71" t="n">
        <v>0.14</v>
      </c>
      <c r="D22" s="72" t="n">
        <v>0.142</v>
      </c>
      <c r="E22" s="72" t="n">
        <v>0.168</v>
      </c>
      <c r="F22" s="73" t="n">
        <f aca="false">SUM(F21-E21)/E21</f>
        <v>0.176614481409002</v>
      </c>
      <c r="G22" s="74" t="n">
        <f aca="false">SUM(G21-F21)/F21</f>
        <v>0.170478170478171</v>
      </c>
      <c r="H22" s="75" t="n">
        <v>0.061</v>
      </c>
      <c r="I22" s="76" t="n">
        <v>0.063</v>
      </c>
      <c r="J22" s="77" t="n">
        <v>0.059</v>
      </c>
      <c r="K22" s="77" t="n">
        <v>0.049</v>
      </c>
      <c r="L22" s="77" t="n">
        <v>0.058</v>
      </c>
      <c r="M22" s="78" t="n">
        <v>0.058</v>
      </c>
      <c r="N22" s="79" t="s">
        <v>26</v>
      </c>
      <c r="O22" s="79" t="s">
        <v>26</v>
      </c>
      <c r="P22" s="79" t="s">
        <v>26</v>
      </c>
      <c r="Q22" s="79" t="s">
        <v>26</v>
      </c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</row>
    <row r="23" customFormat="false" ht="12.75" hidden="false" customHeight="false" outlineLevel="0" collapsed="false">
      <c r="A23" s="23"/>
      <c r="B23" s="82"/>
      <c r="C23" s="83"/>
      <c r="D23" s="52"/>
      <c r="E23" s="52"/>
      <c r="F23" s="16"/>
      <c r="G23" s="17"/>
      <c r="H23" s="18"/>
      <c r="I23" s="19"/>
      <c r="J23" s="66"/>
      <c r="K23" s="66"/>
      <c r="L23" s="66"/>
      <c r="M23" s="20"/>
      <c r="N23" s="21"/>
      <c r="O23" s="68"/>
      <c r="P23" s="68"/>
      <c r="Q23" s="68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</row>
    <row r="24" s="84" customFormat="true" ht="12.75" hidden="false" customHeight="false" outlineLevel="0" collapsed="false">
      <c r="A24" s="107" t="s">
        <v>33</v>
      </c>
      <c r="B24" s="59" t="n">
        <v>3.31</v>
      </c>
      <c r="C24" s="60" t="n">
        <v>3.77</v>
      </c>
      <c r="D24" s="61" t="n">
        <f aca="false">C24*(1+D25)</f>
        <v>4.30534</v>
      </c>
      <c r="E24" s="62" t="n">
        <v>5.034</v>
      </c>
      <c r="F24" s="63" t="n">
        <v>5.92</v>
      </c>
      <c r="G24" s="64" t="n">
        <v>6.93</v>
      </c>
      <c r="H24" s="65" t="n">
        <f aca="false">SUM(G24*1.061)</f>
        <v>7.35273</v>
      </c>
      <c r="I24" s="66" t="n">
        <f aca="false">SUM(H24*1.063)</f>
        <v>7.81595199</v>
      </c>
      <c r="J24" s="66" t="n">
        <f aca="false">SUM(I24*1.059)</f>
        <v>8.27709315741</v>
      </c>
      <c r="K24" s="66" t="n">
        <f aca="false">SUM(J24*1.049)</f>
        <v>8.68267072212309</v>
      </c>
      <c r="L24" s="66" t="n">
        <f aca="false">SUM(K24*1.058)</f>
        <v>9.18626562400623</v>
      </c>
      <c r="M24" s="67" t="n">
        <f aca="false">SUM(L24*1.058)</f>
        <v>9.71906903019859</v>
      </c>
      <c r="N24" s="68" t="n">
        <f aca="false">SUM(M24*1.03)</f>
        <v>10.0106411011045</v>
      </c>
      <c r="O24" s="68" t="n">
        <f aca="false">SUM(N24*1.03)</f>
        <v>10.3109603341377</v>
      </c>
      <c r="P24" s="68" t="n">
        <f aca="false">SUM(O24*1.03)</f>
        <v>10.6202891441618</v>
      </c>
      <c r="Q24" s="68" t="n">
        <f aca="false">SUM(P24*1.03)</f>
        <v>10.9388978184867</v>
      </c>
    </row>
    <row r="25" customFormat="false" ht="12.75" hidden="false" customHeight="false" outlineLevel="0" collapsed="false">
      <c r="A25" s="69" t="s">
        <v>25</v>
      </c>
      <c r="B25" s="70" t="n">
        <v>0.045</v>
      </c>
      <c r="C25" s="71" t="n">
        <v>0.14</v>
      </c>
      <c r="D25" s="72" t="n">
        <v>0.142</v>
      </c>
      <c r="E25" s="72" t="n">
        <v>0.168</v>
      </c>
      <c r="F25" s="73" t="n">
        <f aca="false">SUM(F24-E24)/E24</f>
        <v>0.176003178386969</v>
      </c>
      <c r="G25" s="74" t="n">
        <f aca="false">SUM(G24-F24)/F24</f>
        <v>0.170608108108108</v>
      </c>
      <c r="H25" s="75" t="n">
        <v>0.061</v>
      </c>
      <c r="I25" s="76" t="n">
        <v>0.063</v>
      </c>
      <c r="J25" s="77" t="n">
        <v>0.059</v>
      </c>
      <c r="K25" s="77" t="n">
        <v>0.049</v>
      </c>
      <c r="L25" s="77" t="n">
        <v>0.058</v>
      </c>
      <c r="M25" s="78" t="n">
        <v>0.058</v>
      </c>
      <c r="N25" s="79" t="s">
        <v>26</v>
      </c>
      <c r="O25" s="79" t="s">
        <v>26</v>
      </c>
      <c r="P25" s="79" t="s">
        <v>26</v>
      </c>
      <c r="Q25" s="79" t="s">
        <v>26</v>
      </c>
    </row>
    <row r="26" customFormat="false" ht="12.75" hidden="false" customHeight="false" outlineLevel="0" collapsed="false">
      <c r="A26" s="23"/>
      <c r="B26" s="82"/>
      <c r="C26" s="83"/>
      <c r="D26" s="52"/>
      <c r="E26" s="52"/>
      <c r="F26" s="16"/>
      <c r="G26" s="17"/>
      <c r="H26" s="18"/>
      <c r="I26" s="19"/>
      <c r="J26" s="66"/>
      <c r="K26" s="66"/>
      <c r="L26" s="66"/>
      <c r="M26" s="20"/>
      <c r="N26" s="21"/>
      <c r="O26" s="68"/>
      <c r="P26" s="68"/>
      <c r="Q26" s="68"/>
    </row>
    <row r="27" customFormat="false" ht="12.75" hidden="false" customHeight="false" outlineLevel="0" collapsed="false">
      <c r="A27" s="106" t="s">
        <v>34</v>
      </c>
      <c r="B27" s="59" t="n">
        <v>8.34</v>
      </c>
      <c r="C27" s="60" t="n">
        <v>9.5</v>
      </c>
      <c r="D27" s="61" t="n">
        <f aca="false">C27*(1+D28)</f>
        <v>10.849</v>
      </c>
      <c r="E27" s="62" t="n">
        <v>12.672</v>
      </c>
      <c r="F27" s="63" t="n">
        <v>14.91</v>
      </c>
      <c r="G27" s="64" t="n">
        <v>17.44</v>
      </c>
      <c r="H27" s="65" t="n">
        <f aca="false">SUM(G27*1.061)</f>
        <v>18.50384</v>
      </c>
      <c r="I27" s="66" t="n">
        <f aca="false">SUM(H27*1.063)</f>
        <v>19.66958192</v>
      </c>
      <c r="J27" s="66" t="n">
        <f aca="false">SUM(I27*1.059)</f>
        <v>20.83008725328</v>
      </c>
      <c r="K27" s="66" t="n">
        <f aca="false">SUM(J27*1.049)</f>
        <v>21.8507615286907</v>
      </c>
      <c r="L27" s="66" t="n">
        <f aca="false">SUM(K27*1.058)</f>
        <v>23.1181056973548</v>
      </c>
      <c r="M27" s="67" t="n">
        <f aca="false">SUM(L27*1.058)</f>
        <v>24.4589558278014</v>
      </c>
      <c r="N27" s="68" t="n">
        <f aca="false">SUM(M27*1.03)</f>
        <v>25.1927245026354</v>
      </c>
      <c r="O27" s="68" t="n">
        <f aca="false">SUM(N27*1.03)</f>
        <v>25.9485062377145</v>
      </c>
      <c r="P27" s="68" t="n">
        <f aca="false">SUM(O27*1.03)</f>
        <v>26.7269614248459</v>
      </c>
      <c r="Q27" s="68" t="n">
        <f aca="false">SUM(P27*1.03)</f>
        <v>27.5287702675913</v>
      </c>
    </row>
    <row r="28" customFormat="false" ht="12.75" hidden="false" customHeight="false" outlineLevel="0" collapsed="false">
      <c r="A28" s="69" t="s">
        <v>25</v>
      </c>
      <c r="B28" s="70" t="n">
        <v>0.045</v>
      </c>
      <c r="C28" s="71" t="n">
        <v>0.14</v>
      </c>
      <c r="D28" s="72" t="n">
        <v>0.142</v>
      </c>
      <c r="E28" s="72" t="n">
        <v>0.168</v>
      </c>
      <c r="F28" s="73" t="n">
        <f aca="false">SUM(F27-E27)/E27</f>
        <v>0.176609848484848</v>
      </c>
      <c r="G28" s="74" t="n">
        <f aca="false">SUM(G27-F27)/F27</f>
        <v>0.169684775318578</v>
      </c>
      <c r="H28" s="75" t="n">
        <v>0.061</v>
      </c>
      <c r="I28" s="76" t="n">
        <v>0.063</v>
      </c>
      <c r="J28" s="77" t="n">
        <v>0.059</v>
      </c>
      <c r="K28" s="77" t="n">
        <v>0.049</v>
      </c>
      <c r="L28" s="77" t="n">
        <v>0.058</v>
      </c>
      <c r="M28" s="78" t="n">
        <v>0.058</v>
      </c>
      <c r="N28" s="79" t="s">
        <v>26</v>
      </c>
      <c r="O28" s="79" t="s">
        <v>26</v>
      </c>
      <c r="P28" s="79" t="s">
        <v>26</v>
      </c>
      <c r="Q28" s="79" t="s">
        <v>26</v>
      </c>
    </row>
    <row r="29" customFormat="false" ht="12.75" hidden="false" customHeight="false" outlineLevel="0" collapsed="false">
      <c r="A29" s="23"/>
      <c r="B29" s="82"/>
      <c r="C29" s="83"/>
      <c r="D29" s="52"/>
      <c r="E29" s="52"/>
      <c r="F29" s="16"/>
      <c r="G29" s="17"/>
      <c r="H29" s="18"/>
      <c r="I29" s="19"/>
      <c r="J29" s="66"/>
      <c r="K29" s="66"/>
      <c r="L29" s="66"/>
      <c r="M29" s="20"/>
      <c r="N29" s="21"/>
      <c r="O29" s="68"/>
      <c r="P29" s="68"/>
      <c r="Q29" s="68"/>
    </row>
    <row r="30" customFormat="false" ht="12.75" hidden="false" customHeight="false" outlineLevel="0" collapsed="false">
      <c r="A30" s="106" t="s">
        <v>35</v>
      </c>
      <c r="B30" s="59" t="n">
        <v>3.31</v>
      </c>
      <c r="C30" s="60" t="n">
        <v>3.77</v>
      </c>
      <c r="D30" s="61" t="n">
        <f aca="false">C30*(1+D31)</f>
        <v>4.30534</v>
      </c>
      <c r="E30" s="62" t="n">
        <v>5.034</v>
      </c>
      <c r="F30" s="63" t="n">
        <v>5.92</v>
      </c>
      <c r="G30" s="64" t="n">
        <v>6.93</v>
      </c>
      <c r="H30" s="65" t="n">
        <f aca="false">SUM(G30*1.061)</f>
        <v>7.35273</v>
      </c>
      <c r="I30" s="66" t="n">
        <f aca="false">SUM(H30*1.063)</f>
        <v>7.81595199</v>
      </c>
      <c r="J30" s="66" t="n">
        <f aca="false">SUM(I30*1.059)</f>
        <v>8.27709315741</v>
      </c>
      <c r="K30" s="66" t="n">
        <f aca="false">SUM(J30*1.049)</f>
        <v>8.68267072212309</v>
      </c>
      <c r="L30" s="66" t="n">
        <f aca="false">SUM(K30*1.058)</f>
        <v>9.18626562400623</v>
      </c>
      <c r="M30" s="67" t="n">
        <f aca="false">SUM(L30*1.058)</f>
        <v>9.71906903019859</v>
      </c>
      <c r="N30" s="68" t="n">
        <f aca="false">SUM(M30*1.03)</f>
        <v>10.0106411011045</v>
      </c>
      <c r="O30" s="68" t="n">
        <f aca="false">SUM(N30*1.03)</f>
        <v>10.3109603341377</v>
      </c>
      <c r="P30" s="68" t="n">
        <f aca="false">SUM(O30*1.03)</f>
        <v>10.6202891441618</v>
      </c>
      <c r="Q30" s="68" t="n">
        <f aca="false">SUM(P30*1.03)</f>
        <v>10.9388978184867</v>
      </c>
    </row>
    <row r="31" customFormat="false" ht="12.75" hidden="false" customHeight="false" outlineLevel="0" collapsed="false">
      <c r="A31" s="69" t="s">
        <v>25</v>
      </c>
      <c r="B31" s="70" t="n">
        <v>0.045</v>
      </c>
      <c r="C31" s="71" t="n">
        <v>0.14</v>
      </c>
      <c r="D31" s="72" t="n">
        <v>0.142</v>
      </c>
      <c r="E31" s="72" t="n">
        <v>0.168</v>
      </c>
      <c r="F31" s="73" t="n">
        <f aca="false">SUM(F30-E30)/E30</f>
        <v>0.176003178386969</v>
      </c>
      <c r="G31" s="74" t="n">
        <f aca="false">SUM(G30-F30)/F30</f>
        <v>0.170608108108108</v>
      </c>
      <c r="H31" s="75" t="n">
        <v>0.061</v>
      </c>
      <c r="I31" s="76" t="n">
        <v>0.063</v>
      </c>
      <c r="J31" s="77" t="n">
        <v>0.059</v>
      </c>
      <c r="K31" s="77" t="n">
        <v>0.049</v>
      </c>
      <c r="L31" s="77" t="n">
        <v>0.058</v>
      </c>
      <c r="M31" s="78" t="n">
        <v>0.058</v>
      </c>
      <c r="N31" s="79" t="s">
        <v>26</v>
      </c>
      <c r="O31" s="79" t="s">
        <v>26</v>
      </c>
      <c r="P31" s="79" t="s">
        <v>26</v>
      </c>
      <c r="Q31" s="79" t="s">
        <v>26</v>
      </c>
    </row>
    <row r="32" customFormat="false" ht="12.75" hidden="false" customHeight="false" outlineLevel="0" collapsed="false">
      <c r="A32" s="23"/>
      <c r="B32" s="82"/>
      <c r="C32" s="83"/>
      <c r="D32" s="52"/>
      <c r="E32" s="52"/>
      <c r="F32" s="16"/>
      <c r="G32" s="17"/>
      <c r="H32" s="18"/>
      <c r="I32" s="19"/>
      <c r="J32" s="66"/>
      <c r="K32" s="66"/>
      <c r="L32" s="66"/>
      <c r="M32" s="20"/>
      <c r="N32" s="21"/>
      <c r="O32" s="68"/>
      <c r="P32" s="68"/>
      <c r="Q32" s="68"/>
    </row>
    <row r="33" customFormat="false" ht="12.75" hidden="false" customHeight="false" outlineLevel="0" collapsed="false">
      <c r="A33" s="106" t="s">
        <v>36</v>
      </c>
      <c r="B33" s="59" t="s">
        <v>37</v>
      </c>
      <c r="C33" s="60" t="s">
        <v>37</v>
      </c>
      <c r="D33" s="52" t="s">
        <v>37</v>
      </c>
      <c r="E33" s="52" t="s">
        <v>37</v>
      </c>
      <c r="F33" s="16" t="s">
        <v>37</v>
      </c>
      <c r="G33" s="17" t="s">
        <v>37</v>
      </c>
      <c r="H33" s="18" t="s">
        <v>37</v>
      </c>
      <c r="I33" s="19" t="s">
        <v>37</v>
      </c>
      <c r="J33" s="66" t="s">
        <v>37</v>
      </c>
      <c r="K33" s="66" t="s">
        <v>37</v>
      </c>
      <c r="L33" s="66" t="s">
        <v>37</v>
      </c>
      <c r="M33" s="20" t="s">
        <v>37</v>
      </c>
      <c r="N33" s="21" t="s">
        <v>37</v>
      </c>
      <c r="O33" s="68" t="s">
        <v>37</v>
      </c>
      <c r="P33" s="68" t="s">
        <v>37</v>
      </c>
      <c r="Q33" s="68" t="s">
        <v>37</v>
      </c>
    </row>
    <row r="34" customFormat="false" ht="12.75" hidden="false" customHeight="false" outlineLevel="0" collapsed="false">
      <c r="A34" s="69" t="s">
        <v>25</v>
      </c>
      <c r="B34" s="82"/>
      <c r="C34" s="83"/>
      <c r="D34" s="52"/>
      <c r="E34" s="52"/>
      <c r="F34" s="16"/>
      <c r="G34" s="17"/>
      <c r="H34" s="18"/>
      <c r="I34" s="19"/>
      <c r="J34" s="66"/>
      <c r="K34" s="66"/>
      <c r="L34" s="66"/>
      <c r="M34" s="20"/>
      <c r="N34" s="21"/>
      <c r="O34" s="68"/>
      <c r="P34" s="68"/>
      <c r="Q34" s="68"/>
    </row>
    <row r="35" customFormat="false" ht="13.5" hidden="false" customHeight="false" outlineLevel="0" collapsed="false">
      <c r="A35" s="32"/>
      <c r="B35" s="108"/>
      <c r="C35" s="109"/>
      <c r="D35" s="110"/>
      <c r="E35" s="110"/>
      <c r="F35" s="111"/>
      <c r="G35" s="112"/>
      <c r="H35" s="113"/>
      <c r="I35" s="114"/>
      <c r="J35" s="115"/>
      <c r="K35" s="115"/>
      <c r="L35" s="115"/>
      <c r="M35" s="116"/>
      <c r="N35" s="117"/>
      <c r="O35" s="118"/>
      <c r="P35" s="118"/>
      <c r="Q35" s="118"/>
    </row>
    <row r="36" customFormat="false" ht="13.5" hidden="false" customHeight="false" outlineLevel="0" collapsed="false">
      <c r="A36" s="119"/>
      <c r="B36" s="120"/>
      <c r="C36" s="121"/>
      <c r="D36" s="122"/>
      <c r="E36" s="123"/>
      <c r="F36" s="121"/>
      <c r="G36" s="121"/>
      <c r="H36" s="122"/>
      <c r="I36" s="122"/>
      <c r="J36" s="124"/>
      <c r="K36" s="124"/>
      <c r="L36" s="124"/>
    </row>
    <row r="37" customFormat="false" ht="13.5" hidden="false" customHeight="false" outlineLevel="0" collapsed="false">
      <c r="A37" s="125" t="s">
        <v>38</v>
      </c>
      <c r="B37" s="126"/>
      <c r="C37" s="126"/>
      <c r="D37" s="127"/>
      <c r="E37" s="126"/>
      <c r="F37" s="126"/>
      <c r="G37" s="126"/>
      <c r="H37" s="127" t="n">
        <v>0.0074</v>
      </c>
      <c r="I37" s="127" t="n">
        <v>0.0083</v>
      </c>
      <c r="J37" s="128" t="n">
        <v>0.0088</v>
      </c>
      <c r="K37" s="129" t="n">
        <f aca="false">SUM(J37*1.049)</f>
        <v>0.0092312</v>
      </c>
      <c r="L37" s="129" t="n">
        <f aca="false">SUM(K37*1.058)</f>
        <v>0.0097666096</v>
      </c>
      <c r="M37" s="129" t="n">
        <f aca="false">SUM(L37*1.058)</f>
        <v>0.0103330729568</v>
      </c>
      <c r="N37" s="129" t="n">
        <f aca="false">SUM(M37*1.058)</f>
        <v>0.0109323911882944</v>
      </c>
      <c r="O37" s="129" t="n">
        <f aca="false">SUM(N37*1.058)</f>
        <v>0.0115664698772155</v>
      </c>
      <c r="P37" s="129" t="n">
        <f aca="false">SUM(O37*1.058)</f>
        <v>0.012237325130094</v>
      </c>
      <c r="Q37" s="129" t="n">
        <f aca="false">SUM(P37*1.058)</f>
        <v>0.0129470899876394</v>
      </c>
    </row>
    <row r="38" customFormat="false" ht="12.75" hidden="false" customHeight="false" outlineLevel="0" collapsed="false">
      <c r="C38" s="130"/>
      <c r="D38" s="131"/>
    </row>
    <row r="39" customFormat="false" ht="12.75" hidden="false" customHeight="false" outlineLevel="0" collapsed="false">
      <c r="B39" s="132"/>
      <c r="C39" s="130"/>
      <c r="D39" s="131"/>
    </row>
    <row r="40" customFormat="false" ht="12.75" hidden="false" customHeight="false" outlineLevel="0" collapsed="false">
      <c r="B40" s="132"/>
      <c r="C40" s="130"/>
      <c r="D40" s="131"/>
    </row>
    <row r="41" customFormat="false" ht="12.75" hidden="false" customHeight="false" outlineLevel="0" collapsed="false">
      <c r="B41" s="132"/>
      <c r="C41" s="130"/>
      <c r="D41" s="131"/>
    </row>
    <row r="42" customFormat="false" ht="12.75" hidden="false" customHeight="false" outlineLevel="0" collapsed="false">
      <c r="B42" s="132"/>
      <c r="C42" s="130"/>
      <c r="D42" s="131"/>
    </row>
  </sheetData>
  <printOptions headings="false" gridLines="false" gridLinesSet="true" horizontalCentered="true" verticalCentered="false"/>
  <pageMargins left="0.2" right="0.220138888888889" top="1.24027777777778" bottom="0.740277777777778" header="0.370138888888889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Simeon CSD
Ordinance
Rate Increases</oddHeader>
    <oddFooter>&amp;L&amp;8updated 7/26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33" width="4.99"/>
    <col collapsed="false" customWidth="true" hidden="false" outlineLevel="0" max="4" min="4" style="133" width="5.41"/>
    <col collapsed="false" customWidth="true" hidden="false" outlineLevel="0" max="5" min="5" style="133" width="5.13"/>
    <col collapsed="false" customWidth="true" hidden="false" outlineLevel="0" max="6" min="6" style="133" width="5.41"/>
    <col collapsed="false" customWidth="true" hidden="false" outlineLevel="0" max="7" min="7" style="133" width="6.13"/>
    <col collapsed="false" customWidth="true" hidden="false" outlineLevel="0" max="8" min="8" style="133" width="5.13"/>
    <col collapsed="false" customWidth="true" hidden="false" outlineLevel="0" max="9" min="9" style="133" width="5.71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1" width="6.56"/>
    <col collapsed="false" customWidth="true" hidden="false" outlineLevel="0" max="13" min="13" style="2" width="7.7"/>
    <col collapsed="false" customWidth="true" hidden="false" outlineLevel="0" max="14" min="14" style="0" width="8.28"/>
    <col collapsed="false" customWidth="true" hidden="false" outlineLevel="0" max="15" min="15" style="3" width="8.14"/>
    <col collapsed="false" customWidth="true" hidden="false" outlineLevel="0" max="17" min="16" style="2" width="9.14"/>
    <col collapsed="false" customWidth="true" hidden="false" outlineLevel="0" max="18" min="18" style="0" width="9.85"/>
    <col collapsed="false" customWidth="true" hidden="false" outlineLevel="0" max="19" min="19" style="0" width="11.7"/>
    <col collapsed="false" customWidth="true" hidden="false" outlineLevel="0" max="20" min="20" style="0" width="9.56"/>
  </cols>
  <sheetData>
    <row r="1" customFormat="false" ht="15" hidden="false" customHeight="false" outlineLevel="0" collapsed="false">
      <c r="A1" s="4" t="s">
        <v>0</v>
      </c>
      <c r="B1" s="134" t="s">
        <v>39</v>
      </c>
      <c r="C1" s="135" t="s">
        <v>40</v>
      </c>
      <c r="D1" s="136" t="s">
        <v>41</v>
      </c>
      <c r="E1" s="137" t="s">
        <v>42</v>
      </c>
      <c r="F1" s="138" t="s">
        <v>42</v>
      </c>
      <c r="G1" s="137" t="s">
        <v>43</v>
      </c>
      <c r="H1" s="139" t="s">
        <v>44</v>
      </c>
      <c r="I1" s="140" t="s">
        <v>44</v>
      </c>
      <c r="J1" s="141" t="s">
        <v>45</v>
      </c>
      <c r="K1" s="142" t="s">
        <v>46</v>
      </c>
      <c r="L1" s="5" t="s">
        <v>1</v>
      </c>
      <c r="M1" s="6" t="s">
        <v>1</v>
      </c>
      <c r="N1" s="7" t="s">
        <v>2</v>
      </c>
      <c r="O1" s="7" t="s">
        <v>3</v>
      </c>
      <c r="P1" s="7" t="s">
        <v>4</v>
      </c>
      <c r="Q1" s="8" t="s">
        <v>5</v>
      </c>
      <c r="R1" s="9" t="s">
        <v>6</v>
      </c>
      <c r="S1" s="10" t="s">
        <v>7</v>
      </c>
      <c r="T1" s="10" t="s">
        <v>8</v>
      </c>
    </row>
    <row r="2" s="22" customFormat="true" ht="15" hidden="false" customHeight="false" outlineLevel="0" collapsed="false">
      <c r="A2" s="13" t="s">
        <v>16</v>
      </c>
      <c r="B2" s="143" t="s">
        <v>47</v>
      </c>
      <c r="C2" s="144" t="s">
        <v>48</v>
      </c>
      <c r="D2" s="145" t="s">
        <v>49</v>
      </c>
      <c r="E2" s="146" t="s">
        <v>50</v>
      </c>
      <c r="F2" s="147" t="s">
        <v>51</v>
      </c>
      <c r="G2" s="146" t="s">
        <v>52</v>
      </c>
      <c r="H2" s="148" t="s">
        <v>53</v>
      </c>
      <c r="I2" s="149" t="s">
        <v>54</v>
      </c>
      <c r="J2" s="150" t="s">
        <v>17</v>
      </c>
      <c r="K2" s="151" t="s">
        <v>17</v>
      </c>
      <c r="L2" s="14" t="s">
        <v>17</v>
      </c>
      <c r="M2" s="15" t="s">
        <v>18</v>
      </c>
      <c r="N2" s="16" t="s">
        <v>18</v>
      </c>
      <c r="O2" s="16" t="s">
        <v>18</v>
      </c>
      <c r="P2" s="16" t="s">
        <v>18</v>
      </c>
      <c r="Q2" s="17" t="s">
        <v>18</v>
      </c>
      <c r="R2" s="18" t="s">
        <v>19</v>
      </c>
      <c r="S2" s="19" t="s">
        <v>19</v>
      </c>
      <c r="T2" s="19" t="s">
        <v>19</v>
      </c>
    </row>
    <row r="3" customFormat="false" ht="12.75" hidden="false" customHeight="false" outlineLevel="0" collapsed="false">
      <c r="A3" s="23" t="s">
        <v>21</v>
      </c>
      <c r="B3" s="152" t="n">
        <v>33037</v>
      </c>
      <c r="C3" s="153" t="n">
        <v>33401</v>
      </c>
      <c r="D3" s="154" t="n">
        <v>33869</v>
      </c>
      <c r="E3" s="155" t="n">
        <v>34073</v>
      </c>
      <c r="F3" s="156" t="n">
        <v>34164</v>
      </c>
      <c r="G3" s="155" t="n">
        <v>34493</v>
      </c>
      <c r="H3" s="157" t="n">
        <v>34864</v>
      </c>
      <c r="I3" s="158" t="n">
        <v>35165</v>
      </c>
      <c r="J3" s="159" t="n">
        <v>39303</v>
      </c>
      <c r="K3" s="160" t="n">
        <v>39303</v>
      </c>
      <c r="L3" s="161" t="n">
        <v>39303</v>
      </c>
      <c r="M3" s="162" t="n">
        <v>40037</v>
      </c>
      <c r="N3" s="163" t="n">
        <v>40037</v>
      </c>
      <c r="O3" s="163" t="n">
        <v>40037</v>
      </c>
      <c r="P3" s="26" t="n">
        <v>40037</v>
      </c>
      <c r="Q3" s="27" t="n">
        <v>40037</v>
      </c>
      <c r="R3" s="28" t="n">
        <v>40858</v>
      </c>
      <c r="S3" s="29" t="n">
        <v>40858</v>
      </c>
      <c r="T3" s="29" t="n">
        <v>40858</v>
      </c>
    </row>
    <row r="4" customFormat="false" ht="13.5" hidden="false" customHeight="false" outlineLevel="0" collapsed="false">
      <c r="A4" s="32" t="s">
        <v>22</v>
      </c>
      <c r="B4" s="164" t="n">
        <v>33050</v>
      </c>
      <c r="C4" s="165" t="n">
        <v>33416</v>
      </c>
      <c r="D4" s="166" t="n">
        <v>33873</v>
      </c>
      <c r="E4" s="167" t="n">
        <v>34115</v>
      </c>
      <c r="F4" s="168" t="n">
        <v>34144</v>
      </c>
      <c r="G4" s="167" t="n">
        <v>34513</v>
      </c>
      <c r="H4" s="169" t="n">
        <v>34877</v>
      </c>
      <c r="I4" s="170" t="n">
        <v>35243</v>
      </c>
      <c r="J4" s="171" t="n">
        <v>39318</v>
      </c>
      <c r="K4" s="172" t="n">
        <v>39630</v>
      </c>
      <c r="L4" s="173" t="n">
        <v>39995</v>
      </c>
      <c r="M4" s="174" t="n">
        <v>40057</v>
      </c>
      <c r="N4" s="175" t="n">
        <v>40360</v>
      </c>
      <c r="O4" s="175" t="n">
        <v>40725</v>
      </c>
      <c r="P4" s="35" t="n">
        <v>41091</v>
      </c>
      <c r="Q4" s="36" t="n">
        <v>41456</v>
      </c>
      <c r="R4" s="37" t="n">
        <v>41821</v>
      </c>
      <c r="S4" s="38" t="n">
        <v>42186</v>
      </c>
      <c r="T4" s="38" t="n">
        <v>42552</v>
      </c>
    </row>
    <row r="5" customFormat="false" ht="12.75" hidden="false" customHeight="false" outlineLevel="0" collapsed="false">
      <c r="A5" s="41"/>
      <c r="B5" s="176"/>
      <c r="C5" s="177"/>
      <c r="D5" s="178"/>
      <c r="E5" s="179"/>
      <c r="F5" s="180"/>
      <c r="G5" s="179"/>
      <c r="H5" s="181"/>
      <c r="I5" s="182"/>
      <c r="J5" s="183"/>
      <c r="K5" s="184"/>
      <c r="L5" s="42"/>
      <c r="M5" s="43"/>
      <c r="N5" s="44"/>
      <c r="O5" s="44"/>
      <c r="P5" s="45"/>
      <c r="Q5" s="46"/>
      <c r="R5" s="47"/>
      <c r="S5" s="48"/>
      <c r="T5" s="48"/>
    </row>
    <row r="6" customFormat="false" ht="15" hidden="false" customHeight="false" outlineLevel="0" collapsed="false">
      <c r="A6" s="51" t="s">
        <v>23</v>
      </c>
      <c r="B6" s="185"/>
      <c r="C6" s="186"/>
      <c r="D6" s="187"/>
      <c r="E6" s="188"/>
      <c r="F6" s="189"/>
      <c r="G6" s="188"/>
      <c r="H6" s="190"/>
      <c r="I6" s="191"/>
      <c r="J6" s="192"/>
      <c r="K6" s="193"/>
      <c r="L6" s="14"/>
      <c r="M6" s="15"/>
      <c r="N6" s="52"/>
      <c r="O6" s="52"/>
      <c r="P6" s="53"/>
      <c r="Q6" s="54"/>
      <c r="R6" s="55"/>
      <c r="S6" s="56"/>
      <c r="T6" s="56"/>
    </row>
    <row r="7" customFormat="false" ht="12.75" hidden="false" customHeight="false" outlineLevel="0" collapsed="false">
      <c r="A7" s="23" t="s">
        <v>24</v>
      </c>
      <c r="B7" s="194" t="n">
        <v>10</v>
      </c>
      <c r="C7" s="195" t="n">
        <v>10</v>
      </c>
      <c r="D7" s="196" t="n">
        <v>10</v>
      </c>
      <c r="E7" s="197" t="n">
        <v>10</v>
      </c>
      <c r="F7" s="198" t="n">
        <v>10</v>
      </c>
      <c r="G7" s="197" t="n">
        <v>10</v>
      </c>
      <c r="H7" s="199" t="n">
        <v>11</v>
      </c>
      <c r="I7" s="200" t="n">
        <v>13.5</v>
      </c>
      <c r="J7" s="201" t="n">
        <v>14.11</v>
      </c>
      <c r="K7" s="202" t="n">
        <v>14.7</v>
      </c>
      <c r="L7" s="59" t="n">
        <v>15.36</v>
      </c>
      <c r="M7" s="60" t="n">
        <v>16.74</v>
      </c>
      <c r="N7" s="61" t="n">
        <f aca="false">M7*(1+N8)</f>
        <v>18.28008</v>
      </c>
      <c r="O7" s="62" t="n">
        <v>20.44</v>
      </c>
      <c r="P7" s="63" t="n">
        <v>23.04</v>
      </c>
      <c r="Q7" s="64" t="n">
        <v>25.8</v>
      </c>
      <c r="R7" s="65" t="n">
        <f aca="false">SUM(Q7*1.061)</f>
        <v>27.3738</v>
      </c>
      <c r="S7" s="66" t="n">
        <f aca="false">SUM(R7*1.063)</f>
        <v>29.0983494</v>
      </c>
      <c r="T7" s="66" t="n">
        <f aca="false">SUM(S7*1.059)</f>
        <v>30.8151520146</v>
      </c>
    </row>
    <row r="8" customFormat="false" ht="12.75" hidden="false" customHeight="false" outlineLevel="0" collapsed="false">
      <c r="A8" s="69" t="s">
        <v>25</v>
      </c>
      <c r="B8" s="185"/>
      <c r="C8" s="186"/>
      <c r="D8" s="187"/>
      <c r="E8" s="188"/>
      <c r="F8" s="189"/>
      <c r="G8" s="188"/>
      <c r="H8" s="203" t="n">
        <v>0.1</v>
      </c>
      <c r="I8" s="204" t="n">
        <v>0.2273</v>
      </c>
      <c r="J8" s="205" t="n">
        <v>0.045</v>
      </c>
      <c r="K8" s="206" t="n">
        <v>0.042</v>
      </c>
      <c r="L8" s="70" t="n">
        <v>0.045</v>
      </c>
      <c r="M8" s="71" t="n">
        <v>0.09</v>
      </c>
      <c r="N8" s="72" t="n">
        <v>0.092</v>
      </c>
      <c r="O8" s="72" t="n">
        <v>0.118</v>
      </c>
      <c r="P8" s="73" t="n">
        <f aca="false">SUM(P7-O7)/O7</f>
        <v>0.12720156555773</v>
      </c>
      <c r="Q8" s="74" t="n">
        <f aca="false">SUM(Q7-P7)/P7</f>
        <v>0.119791666666667</v>
      </c>
      <c r="R8" s="75" t="n">
        <v>0.061</v>
      </c>
      <c r="S8" s="76" t="n">
        <v>0.063</v>
      </c>
      <c r="T8" s="77" t="n">
        <v>0.059</v>
      </c>
    </row>
    <row r="9" customFormat="false" ht="12.75" hidden="false" customHeight="false" outlineLevel="0" collapsed="false">
      <c r="A9" s="23"/>
      <c r="B9" s="207"/>
      <c r="C9" s="208"/>
      <c r="D9" s="209"/>
      <c r="E9" s="210"/>
      <c r="F9" s="211"/>
      <c r="G9" s="210"/>
      <c r="H9" s="212"/>
      <c r="I9" s="213"/>
      <c r="J9" s="214"/>
      <c r="K9" s="215"/>
      <c r="L9" s="80"/>
      <c r="M9" s="81"/>
      <c r="N9" s="52"/>
      <c r="O9" s="52"/>
      <c r="P9" s="16"/>
      <c r="Q9" s="17"/>
      <c r="R9" s="18"/>
      <c r="S9" s="19"/>
      <c r="T9" s="66"/>
    </row>
    <row r="10" customFormat="false" ht="12.75" hidden="false" customHeight="true" outlineLevel="0" collapsed="false">
      <c r="A10" s="51" t="s">
        <v>27</v>
      </c>
      <c r="B10" s="185"/>
      <c r="C10" s="186"/>
      <c r="D10" s="187"/>
      <c r="E10" s="188"/>
      <c r="F10" s="189"/>
      <c r="G10" s="188"/>
      <c r="H10" s="190"/>
      <c r="I10" s="191"/>
      <c r="J10" s="192"/>
      <c r="K10" s="193"/>
      <c r="L10" s="82"/>
      <c r="M10" s="83"/>
      <c r="N10" s="52"/>
      <c r="O10" s="52"/>
      <c r="P10" s="16"/>
      <c r="Q10" s="17"/>
      <c r="R10" s="18"/>
      <c r="S10" s="19"/>
      <c r="T10" s="66"/>
    </row>
    <row r="11" customFormat="false" ht="12.75" hidden="false" customHeight="true" outlineLevel="0" collapsed="false">
      <c r="A11" s="23" t="s">
        <v>28</v>
      </c>
      <c r="B11" s="185"/>
      <c r="C11" s="186"/>
      <c r="D11" s="187"/>
      <c r="E11" s="188"/>
      <c r="F11" s="189"/>
      <c r="G11" s="188"/>
      <c r="H11" s="190"/>
      <c r="I11" s="191"/>
      <c r="J11" s="192"/>
      <c r="K11" s="193"/>
      <c r="L11" s="82"/>
      <c r="M11" s="83"/>
      <c r="N11" s="52"/>
      <c r="O11" s="52"/>
      <c r="P11" s="16"/>
      <c r="Q11" s="17"/>
      <c r="R11" s="18"/>
      <c r="S11" s="19"/>
      <c r="T11" s="66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</row>
    <row r="12" s="84" customFormat="true" ht="12.75" hidden="false" customHeight="true" outlineLevel="0" collapsed="false">
      <c r="A12" s="85" t="s">
        <v>29</v>
      </c>
      <c r="B12" s="194" t="n">
        <v>2.49</v>
      </c>
      <c r="C12" s="195" t="n">
        <v>2.63</v>
      </c>
      <c r="D12" s="196" t="n">
        <v>3.02</v>
      </c>
      <c r="E12" s="197" t="n">
        <v>3.02</v>
      </c>
      <c r="F12" s="198" t="n">
        <v>3.23</v>
      </c>
      <c r="G12" s="197" t="n">
        <v>3.23</v>
      </c>
      <c r="H12" s="199" t="n">
        <v>3.36</v>
      </c>
      <c r="I12" s="200" t="n">
        <v>4.82</v>
      </c>
      <c r="J12" s="216" t="n">
        <v>5.04</v>
      </c>
      <c r="K12" s="202" t="n">
        <v>5.25</v>
      </c>
      <c r="L12" s="59" t="n">
        <v>5.49</v>
      </c>
      <c r="M12" s="60" t="n">
        <v>5.98</v>
      </c>
      <c r="N12" s="61" t="n">
        <f aca="false">M12*(1+N13)</f>
        <v>6.53016</v>
      </c>
      <c r="O12" s="62" t="n">
        <v>7.3</v>
      </c>
      <c r="P12" s="63" t="n">
        <v>8.23</v>
      </c>
      <c r="Q12" s="64" t="n">
        <v>9.22</v>
      </c>
      <c r="R12" s="65" t="n">
        <f aca="false">SUM(Q12*1.061)</f>
        <v>9.78242</v>
      </c>
      <c r="S12" s="66" t="n">
        <f aca="false">SUM(R12*1.063)</f>
        <v>10.39871246</v>
      </c>
      <c r="T12" s="66" t="n">
        <f aca="false">SUM(S12*1.059)</f>
        <v>11.01223649514</v>
      </c>
    </row>
    <row r="13" customFormat="false" ht="12.75" hidden="false" customHeight="true" outlineLevel="0" collapsed="false">
      <c r="A13" s="69" t="s">
        <v>25</v>
      </c>
      <c r="B13" s="185"/>
      <c r="C13" s="217" t="n">
        <v>0.0562</v>
      </c>
      <c r="D13" s="218" t="n">
        <v>0.1483</v>
      </c>
      <c r="E13" s="188"/>
      <c r="F13" s="219" t="n">
        <v>0.0695</v>
      </c>
      <c r="G13" s="188"/>
      <c r="H13" s="203" t="n">
        <v>0.0402</v>
      </c>
      <c r="I13" s="204" t="n">
        <v>0.4345</v>
      </c>
      <c r="J13" s="205" t="n">
        <v>0.045</v>
      </c>
      <c r="K13" s="206" t="n">
        <v>0.042</v>
      </c>
      <c r="L13" s="70" t="n">
        <v>0.045</v>
      </c>
      <c r="M13" s="71" t="n">
        <v>0.09</v>
      </c>
      <c r="N13" s="72" t="n">
        <v>0.092</v>
      </c>
      <c r="O13" s="72" t="n">
        <v>0.118</v>
      </c>
      <c r="P13" s="73" t="n">
        <f aca="false">SUM(P12-O12)/O12</f>
        <v>0.127397260273973</v>
      </c>
      <c r="Q13" s="74" t="n">
        <f aca="false">SUM(Q12-P12)/P12</f>
        <v>0.120291616038882</v>
      </c>
      <c r="R13" s="75" t="n">
        <v>0.061</v>
      </c>
      <c r="S13" s="76" t="n">
        <v>0.063</v>
      </c>
      <c r="T13" s="66" t="n">
        <f aca="false">SUM(S13*1.059)</f>
        <v>0.066717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</row>
    <row r="14" customFormat="false" ht="12.75" hidden="false" customHeight="true" outlineLevel="0" collapsed="false">
      <c r="A14" s="23"/>
      <c r="B14" s="185"/>
      <c r="C14" s="186"/>
      <c r="D14" s="187"/>
      <c r="E14" s="188"/>
      <c r="F14" s="189"/>
      <c r="G14" s="188"/>
      <c r="H14" s="190"/>
      <c r="I14" s="191"/>
      <c r="J14" s="192"/>
      <c r="K14" s="193"/>
      <c r="L14" s="82"/>
      <c r="M14" s="83"/>
      <c r="N14" s="52"/>
      <c r="O14" s="52"/>
      <c r="P14" s="16"/>
      <c r="Q14" s="17"/>
      <c r="R14" s="18"/>
      <c r="S14" s="19"/>
      <c r="T14" s="66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</row>
    <row r="15" customFormat="false" ht="12.75" hidden="false" customHeight="true" outlineLevel="0" collapsed="false">
      <c r="A15" s="86" t="s">
        <v>30</v>
      </c>
      <c r="B15" s="194" t="n">
        <v>2.49</v>
      </c>
      <c r="C15" s="195" t="n">
        <v>2.63</v>
      </c>
      <c r="D15" s="196" t="n">
        <v>3.02</v>
      </c>
      <c r="E15" s="197" t="n">
        <v>5.5</v>
      </c>
      <c r="F15" s="198" t="n">
        <v>5.5</v>
      </c>
      <c r="G15" s="197" t="n">
        <v>5.5</v>
      </c>
      <c r="H15" s="199" t="n">
        <v>6.12</v>
      </c>
      <c r="I15" s="200" t="n">
        <v>7.73</v>
      </c>
      <c r="J15" s="201" t="n">
        <v>8.08</v>
      </c>
      <c r="K15" s="202" t="n">
        <v>8.42</v>
      </c>
      <c r="L15" s="59" t="n">
        <v>8.8</v>
      </c>
      <c r="M15" s="60" t="n">
        <v>9.59</v>
      </c>
      <c r="N15" s="61" t="n">
        <f aca="false">M15*(1+N16)</f>
        <v>10.95178</v>
      </c>
      <c r="O15" s="62" t="n">
        <v>12.24</v>
      </c>
      <c r="P15" s="63" t="n">
        <v>13.79</v>
      </c>
      <c r="Q15" s="64" t="n">
        <v>15.44</v>
      </c>
      <c r="R15" s="65" t="n">
        <f aca="false">SUM(Q15*1.061)</f>
        <v>16.38184</v>
      </c>
      <c r="S15" s="66" t="n">
        <f aca="false">SUM(R15*1.063)</f>
        <v>17.41389592</v>
      </c>
      <c r="T15" s="66" t="n">
        <f aca="false">SUM(S15*1.059)</f>
        <v>18.44131577928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</row>
    <row r="16" customFormat="false" ht="12.75" hidden="false" customHeight="true" outlineLevel="0" collapsed="false">
      <c r="A16" s="87" t="s">
        <v>25</v>
      </c>
      <c r="B16" s="220"/>
      <c r="C16" s="221" t="n">
        <v>0.0562</v>
      </c>
      <c r="D16" s="222" t="n">
        <v>0.1483</v>
      </c>
      <c r="E16" s="223" t="n">
        <v>0.8212</v>
      </c>
      <c r="F16" s="224"/>
      <c r="G16" s="225"/>
      <c r="H16" s="226" t="n">
        <v>0.1127</v>
      </c>
      <c r="I16" s="227" t="n">
        <v>0.2631</v>
      </c>
      <c r="J16" s="228" t="n">
        <v>0.045</v>
      </c>
      <c r="K16" s="229" t="n">
        <v>0.042</v>
      </c>
      <c r="L16" s="88" t="n">
        <v>0.045</v>
      </c>
      <c r="M16" s="89" t="n">
        <v>0.09</v>
      </c>
      <c r="N16" s="90" t="n">
        <v>0.142</v>
      </c>
      <c r="O16" s="90" t="n">
        <v>0.118</v>
      </c>
      <c r="P16" s="91" t="n">
        <f aca="false">SUM(P15-O15)/O15</f>
        <v>0.126633986928104</v>
      </c>
      <c r="Q16" s="92" t="n">
        <f aca="false">SUM(Q15-P15)/P15</f>
        <v>0.119651921682379</v>
      </c>
      <c r="R16" s="93" t="n">
        <v>0.061</v>
      </c>
      <c r="S16" s="94" t="n">
        <v>0.063</v>
      </c>
      <c r="T16" s="95" t="n">
        <v>0.059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</row>
    <row r="17" customFormat="false" ht="12.75" hidden="false" customHeight="true" outlineLevel="0" collapsed="false">
      <c r="A17" s="41"/>
      <c r="B17" s="230"/>
      <c r="C17" s="231"/>
      <c r="D17" s="232"/>
      <c r="E17" s="233"/>
      <c r="F17" s="234"/>
      <c r="G17" s="233"/>
      <c r="H17" s="235"/>
      <c r="I17" s="236"/>
      <c r="J17" s="237"/>
      <c r="K17" s="238"/>
      <c r="L17" s="96"/>
      <c r="M17" s="97"/>
      <c r="N17" s="44"/>
      <c r="O17" s="44"/>
      <c r="P17" s="98"/>
      <c r="Q17" s="99"/>
      <c r="R17" s="100"/>
      <c r="S17" s="101"/>
      <c r="T17" s="102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</row>
    <row r="18" customFormat="false" ht="15" hidden="false" customHeight="false" outlineLevel="0" collapsed="false">
      <c r="A18" s="51" t="s">
        <v>31</v>
      </c>
      <c r="B18" s="185"/>
      <c r="C18" s="186"/>
      <c r="D18" s="187"/>
      <c r="E18" s="188"/>
      <c r="F18" s="189"/>
      <c r="G18" s="188"/>
      <c r="H18" s="190"/>
      <c r="I18" s="191"/>
      <c r="J18" s="192"/>
      <c r="K18" s="193"/>
      <c r="L18" s="82"/>
      <c r="M18" s="83"/>
      <c r="N18" s="52"/>
      <c r="O18" s="52"/>
      <c r="P18" s="16"/>
      <c r="Q18" s="17"/>
      <c r="R18" s="18"/>
      <c r="S18" s="19"/>
      <c r="T18" s="66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</row>
    <row r="19" customFormat="false" ht="12.75" hidden="false" customHeight="false" outlineLevel="0" collapsed="false">
      <c r="A19" s="23" t="s">
        <v>28</v>
      </c>
      <c r="B19" s="185"/>
      <c r="C19" s="186"/>
      <c r="D19" s="187"/>
      <c r="E19" s="188"/>
      <c r="F19" s="189"/>
      <c r="G19" s="188"/>
      <c r="H19" s="190"/>
      <c r="I19" s="191"/>
      <c r="J19" s="192"/>
      <c r="K19" s="193"/>
      <c r="L19" s="82"/>
      <c r="M19" s="83"/>
      <c r="N19" s="52"/>
      <c r="O19" s="52"/>
      <c r="P19" s="16"/>
      <c r="Q19" s="17"/>
      <c r="R19" s="18"/>
      <c r="S19" s="19"/>
      <c r="T19" s="66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</row>
    <row r="20" customFormat="false" ht="12.75" hidden="false" customHeight="false" outlineLevel="0" collapsed="false">
      <c r="A20" s="23"/>
      <c r="B20" s="185"/>
      <c r="C20" s="186"/>
      <c r="D20" s="187"/>
      <c r="E20" s="188"/>
      <c r="F20" s="189"/>
      <c r="G20" s="188"/>
      <c r="H20" s="190"/>
      <c r="I20" s="191"/>
      <c r="J20" s="192"/>
      <c r="K20" s="193"/>
      <c r="L20" s="82"/>
      <c r="M20" s="83"/>
      <c r="N20" s="52"/>
      <c r="O20" s="52"/>
      <c r="P20" s="16"/>
      <c r="Q20" s="17"/>
      <c r="R20" s="18"/>
      <c r="S20" s="19"/>
      <c r="T20" s="66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</row>
    <row r="21" customFormat="false" ht="12.75" hidden="false" customHeight="false" outlineLevel="0" collapsed="false">
      <c r="A21" s="106" t="s">
        <v>32</v>
      </c>
      <c r="B21" s="194" t="n">
        <v>3.29</v>
      </c>
      <c r="C21" s="195" t="n">
        <v>3.48</v>
      </c>
      <c r="D21" s="196" t="n">
        <v>4</v>
      </c>
      <c r="E21" s="197" t="n">
        <v>4</v>
      </c>
      <c r="F21" s="198" t="n">
        <v>4.27</v>
      </c>
      <c r="G21" s="197" t="n">
        <v>4.27</v>
      </c>
      <c r="H21" s="199" t="n">
        <v>4.44</v>
      </c>
      <c r="I21" s="200" t="n">
        <v>4.73</v>
      </c>
      <c r="J21" s="201" t="n">
        <v>4.94</v>
      </c>
      <c r="K21" s="202" t="n">
        <v>5.15</v>
      </c>
      <c r="L21" s="59" t="n">
        <v>5.38</v>
      </c>
      <c r="M21" s="60" t="n">
        <v>6.13</v>
      </c>
      <c r="N21" s="61" t="n">
        <f aca="false">M21*(1+N22)</f>
        <v>7.00046</v>
      </c>
      <c r="O21" s="62" t="n">
        <v>8.176</v>
      </c>
      <c r="P21" s="63" t="n">
        <v>9.62</v>
      </c>
      <c r="Q21" s="64" t="n">
        <v>11.26</v>
      </c>
      <c r="R21" s="65" t="n">
        <f aca="false">SUM(Q21*1.061)</f>
        <v>11.94686</v>
      </c>
      <c r="S21" s="66" t="n">
        <f aca="false">SUM(R21*1.063)</f>
        <v>12.69951218</v>
      </c>
      <c r="T21" s="66" t="n">
        <f aca="false">SUM(S21*1.059)</f>
        <v>13.44878339862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</row>
    <row r="22" customFormat="false" ht="12.75" hidden="false" customHeight="false" outlineLevel="0" collapsed="false">
      <c r="A22" s="69" t="s">
        <v>25</v>
      </c>
      <c r="B22" s="185"/>
      <c r="C22" s="217" t="n">
        <v>0.0578</v>
      </c>
      <c r="D22" s="218" t="n">
        <v>0.1494</v>
      </c>
      <c r="E22" s="188"/>
      <c r="F22" s="219" t="n">
        <v>0.0675</v>
      </c>
      <c r="G22" s="188"/>
      <c r="H22" s="203" t="n">
        <v>0.0398</v>
      </c>
      <c r="I22" s="204" t="n">
        <v>0.0653</v>
      </c>
      <c r="J22" s="205" t="n">
        <v>0.045</v>
      </c>
      <c r="K22" s="206" t="n">
        <v>0.042</v>
      </c>
      <c r="L22" s="70" t="n">
        <v>0.045</v>
      </c>
      <c r="M22" s="71" t="n">
        <v>0.14</v>
      </c>
      <c r="N22" s="72" t="n">
        <v>0.142</v>
      </c>
      <c r="O22" s="72" t="n">
        <v>0.168</v>
      </c>
      <c r="P22" s="73" t="n">
        <f aca="false">SUM(P21-O21)/O21</f>
        <v>0.176614481409002</v>
      </c>
      <c r="Q22" s="74" t="n">
        <f aca="false">SUM(Q21-P21)/P21</f>
        <v>0.170478170478171</v>
      </c>
      <c r="R22" s="75" t="n">
        <v>0.061</v>
      </c>
      <c r="S22" s="76" t="n">
        <v>0.063</v>
      </c>
      <c r="T22" s="77" t="n">
        <v>0.059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</row>
    <row r="23" customFormat="false" ht="12.75" hidden="false" customHeight="false" outlineLevel="0" collapsed="false">
      <c r="A23" s="23"/>
      <c r="B23" s="185"/>
      <c r="C23" s="186"/>
      <c r="D23" s="187"/>
      <c r="E23" s="188"/>
      <c r="F23" s="189"/>
      <c r="G23" s="188"/>
      <c r="H23" s="190"/>
      <c r="I23" s="191"/>
      <c r="J23" s="192"/>
      <c r="K23" s="193"/>
      <c r="L23" s="82"/>
      <c r="M23" s="83"/>
      <c r="N23" s="52"/>
      <c r="O23" s="52"/>
      <c r="P23" s="16"/>
      <c r="Q23" s="17"/>
      <c r="R23" s="18"/>
      <c r="S23" s="19"/>
      <c r="T23" s="66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</row>
    <row r="24" s="84" customFormat="true" ht="12.75" hidden="false" customHeight="false" outlineLevel="0" collapsed="false">
      <c r="A24" s="107" t="s">
        <v>33</v>
      </c>
      <c r="B24" s="194" t="n">
        <v>2.04</v>
      </c>
      <c r="C24" s="195" t="n">
        <v>2.16</v>
      </c>
      <c r="D24" s="196" t="n">
        <v>2.48</v>
      </c>
      <c r="E24" s="197" t="n">
        <v>2.48</v>
      </c>
      <c r="F24" s="198" t="n">
        <v>2.65</v>
      </c>
      <c r="G24" s="197" t="n">
        <v>2.65</v>
      </c>
      <c r="H24" s="199" t="n">
        <v>2.76</v>
      </c>
      <c r="I24" s="200" t="n">
        <v>2.91</v>
      </c>
      <c r="J24" s="216" t="n">
        <v>3.04</v>
      </c>
      <c r="K24" s="202" t="n">
        <v>3.17</v>
      </c>
      <c r="L24" s="59" t="n">
        <v>3.31</v>
      </c>
      <c r="M24" s="60" t="n">
        <v>3.77</v>
      </c>
      <c r="N24" s="61" t="n">
        <f aca="false">M24*(1+N25)</f>
        <v>4.30534</v>
      </c>
      <c r="O24" s="62" t="n">
        <v>5.034</v>
      </c>
      <c r="P24" s="63" t="n">
        <v>5.92</v>
      </c>
      <c r="Q24" s="64" t="n">
        <v>6.93</v>
      </c>
      <c r="R24" s="65" t="n">
        <f aca="false">SUM(Q24*1.061)</f>
        <v>7.35273</v>
      </c>
      <c r="S24" s="66" t="n">
        <f aca="false">SUM(R24*1.063)</f>
        <v>7.81595199</v>
      </c>
      <c r="T24" s="66" t="n">
        <f aca="false">SUM(S24*1.059)</f>
        <v>8.27709315741</v>
      </c>
    </row>
    <row r="25" customFormat="false" ht="12.75" hidden="false" customHeight="false" outlineLevel="0" collapsed="false">
      <c r="A25" s="69" t="s">
        <v>25</v>
      </c>
      <c r="B25" s="185"/>
      <c r="C25" s="217" t="n">
        <v>0.0588</v>
      </c>
      <c r="D25" s="218" t="n">
        <v>0.1481</v>
      </c>
      <c r="E25" s="188"/>
      <c r="F25" s="219" t="n">
        <v>0.0685</v>
      </c>
      <c r="G25" s="188"/>
      <c r="H25" s="203" t="n">
        <v>0.0415</v>
      </c>
      <c r="I25" s="204" t="n">
        <v>0.0543</v>
      </c>
      <c r="J25" s="205" t="n">
        <v>0.045</v>
      </c>
      <c r="K25" s="206" t="n">
        <v>0.042</v>
      </c>
      <c r="L25" s="70" t="n">
        <v>0.045</v>
      </c>
      <c r="M25" s="71" t="n">
        <v>0.14</v>
      </c>
      <c r="N25" s="72" t="n">
        <v>0.142</v>
      </c>
      <c r="O25" s="72" t="n">
        <v>0.168</v>
      </c>
      <c r="P25" s="73" t="n">
        <f aca="false">SUM(P24-O24)/O24</f>
        <v>0.176003178386969</v>
      </c>
      <c r="Q25" s="74" t="n">
        <f aca="false">SUM(Q24-P24)/P24</f>
        <v>0.170608108108108</v>
      </c>
      <c r="R25" s="75" t="n">
        <v>0.061</v>
      </c>
      <c r="S25" s="76" t="n">
        <v>0.063</v>
      </c>
      <c r="T25" s="77" t="n">
        <v>0.059</v>
      </c>
    </row>
    <row r="26" customFormat="false" ht="12.75" hidden="false" customHeight="false" outlineLevel="0" collapsed="false">
      <c r="A26" s="23"/>
      <c r="B26" s="185"/>
      <c r="C26" s="186"/>
      <c r="D26" s="187"/>
      <c r="E26" s="188"/>
      <c r="F26" s="189"/>
      <c r="G26" s="188"/>
      <c r="H26" s="190"/>
      <c r="I26" s="191"/>
      <c r="J26" s="192"/>
      <c r="K26" s="193"/>
      <c r="L26" s="82"/>
      <c r="M26" s="83"/>
      <c r="N26" s="52"/>
      <c r="O26" s="52"/>
      <c r="P26" s="16"/>
      <c r="Q26" s="17"/>
      <c r="R26" s="18"/>
      <c r="S26" s="19"/>
      <c r="T26" s="66"/>
    </row>
    <row r="27" customFormat="false" ht="12.75" hidden="false" customHeight="false" outlineLevel="0" collapsed="false">
      <c r="A27" s="106" t="s">
        <v>34</v>
      </c>
      <c r="B27" s="194" t="n">
        <v>5.45</v>
      </c>
      <c r="C27" s="195" t="n">
        <v>5.77</v>
      </c>
      <c r="D27" s="196" t="n">
        <v>6.64</v>
      </c>
      <c r="E27" s="197" t="n">
        <v>6.64</v>
      </c>
      <c r="F27" s="198" t="n">
        <v>6.64</v>
      </c>
      <c r="G27" s="197" t="n">
        <v>6.64</v>
      </c>
      <c r="H27" s="199" t="n">
        <v>6.91</v>
      </c>
      <c r="I27" s="200" t="n">
        <v>7.33</v>
      </c>
      <c r="J27" s="201" t="n">
        <v>7.66</v>
      </c>
      <c r="K27" s="202" t="n">
        <v>7.98</v>
      </c>
      <c r="L27" s="59" t="n">
        <v>8.34</v>
      </c>
      <c r="M27" s="60" t="n">
        <v>9.5</v>
      </c>
      <c r="N27" s="61" t="n">
        <f aca="false">M27*(1+N28)</f>
        <v>10.849</v>
      </c>
      <c r="O27" s="62" t="n">
        <v>12.672</v>
      </c>
      <c r="P27" s="63" t="n">
        <v>14.91</v>
      </c>
      <c r="Q27" s="64" t="n">
        <v>17.44</v>
      </c>
      <c r="R27" s="65" t="n">
        <f aca="false">SUM(Q27*1.061)</f>
        <v>18.50384</v>
      </c>
      <c r="S27" s="66" t="n">
        <f aca="false">SUM(R27*1.063)</f>
        <v>19.66958192</v>
      </c>
      <c r="T27" s="66" t="n">
        <f aca="false">SUM(S27*1.059)</f>
        <v>20.83008725328</v>
      </c>
    </row>
    <row r="28" customFormat="false" ht="12.75" hidden="false" customHeight="false" outlineLevel="0" collapsed="false">
      <c r="A28" s="69" t="s">
        <v>25</v>
      </c>
      <c r="B28" s="185"/>
      <c r="C28" s="217" t="n">
        <v>0.0587</v>
      </c>
      <c r="D28" s="218" t="n">
        <v>0.1508</v>
      </c>
      <c r="E28" s="188"/>
      <c r="F28" s="189"/>
      <c r="G28" s="188"/>
      <c r="H28" s="203" t="n">
        <v>0.0407</v>
      </c>
      <c r="I28" s="204" t="n">
        <v>0.0608</v>
      </c>
      <c r="J28" s="205" t="n">
        <v>0.045</v>
      </c>
      <c r="K28" s="206" t="n">
        <v>0.042</v>
      </c>
      <c r="L28" s="70" t="n">
        <v>0.045</v>
      </c>
      <c r="M28" s="71" t="n">
        <v>0.14</v>
      </c>
      <c r="N28" s="72" t="n">
        <v>0.142</v>
      </c>
      <c r="O28" s="72" t="n">
        <v>0.168</v>
      </c>
      <c r="P28" s="73" t="n">
        <f aca="false">SUM(P27-O27)/O27</f>
        <v>0.176609848484848</v>
      </c>
      <c r="Q28" s="74" t="n">
        <f aca="false">SUM(Q27-P27)/P27</f>
        <v>0.169684775318578</v>
      </c>
      <c r="R28" s="75" t="n">
        <v>0.061</v>
      </c>
      <c r="S28" s="76" t="n">
        <v>0.063</v>
      </c>
      <c r="T28" s="77" t="n">
        <v>0.059</v>
      </c>
    </row>
    <row r="29" customFormat="false" ht="12.75" hidden="false" customHeight="false" outlineLevel="0" collapsed="false">
      <c r="A29" s="23"/>
      <c r="B29" s="185"/>
      <c r="C29" s="186"/>
      <c r="D29" s="187"/>
      <c r="E29" s="188"/>
      <c r="F29" s="189"/>
      <c r="G29" s="188"/>
      <c r="H29" s="190"/>
      <c r="I29" s="191"/>
      <c r="J29" s="192"/>
      <c r="K29" s="193"/>
      <c r="L29" s="82"/>
      <c r="M29" s="83"/>
      <c r="N29" s="52"/>
      <c r="O29" s="52"/>
      <c r="P29" s="16"/>
      <c r="Q29" s="17"/>
      <c r="R29" s="18"/>
      <c r="S29" s="19"/>
      <c r="T29" s="66"/>
    </row>
    <row r="30" customFormat="false" ht="12.75" hidden="false" customHeight="false" outlineLevel="0" collapsed="false">
      <c r="A30" s="106" t="s">
        <v>35</v>
      </c>
      <c r="B30" s="194" t="n">
        <v>2.04</v>
      </c>
      <c r="C30" s="195" t="n">
        <v>2.16</v>
      </c>
      <c r="D30" s="196" t="n">
        <v>2.48</v>
      </c>
      <c r="E30" s="197" t="n">
        <v>2.48</v>
      </c>
      <c r="F30" s="198" t="n">
        <v>2.65</v>
      </c>
      <c r="G30" s="197" t="n">
        <v>2.65</v>
      </c>
      <c r="H30" s="199" t="n">
        <v>2.76</v>
      </c>
      <c r="I30" s="200" t="n">
        <v>2.91</v>
      </c>
      <c r="J30" s="201" t="n">
        <v>3.04</v>
      </c>
      <c r="K30" s="202" t="n">
        <v>3.17</v>
      </c>
      <c r="L30" s="59" t="n">
        <v>3.31</v>
      </c>
      <c r="M30" s="60" t="n">
        <v>3.77</v>
      </c>
      <c r="N30" s="61" t="n">
        <f aca="false">M30*(1+N31)</f>
        <v>4.30534</v>
      </c>
      <c r="O30" s="62" t="n">
        <v>5.034</v>
      </c>
      <c r="P30" s="63" t="n">
        <v>5.92</v>
      </c>
      <c r="Q30" s="64" t="n">
        <v>6.93</v>
      </c>
      <c r="R30" s="65" t="n">
        <f aca="false">SUM(Q30*1.061)</f>
        <v>7.35273</v>
      </c>
      <c r="S30" s="66" t="n">
        <f aca="false">SUM(R30*1.063)</f>
        <v>7.81595199</v>
      </c>
      <c r="T30" s="66" t="n">
        <f aca="false">SUM(S30*1.059)</f>
        <v>8.27709315741</v>
      </c>
    </row>
    <row r="31" customFormat="false" ht="12.75" hidden="false" customHeight="false" outlineLevel="0" collapsed="false">
      <c r="A31" s="69" t="s">
        <v>25</v>
      </c>
      <c r="B31" s="185"/>
      <c r="C31" s="217" t="n">
        <v>0.0588</v>
      </c>
      <c r="D31" s="218" t="n">
        <v>0.1481</v>
      </c>
      <c r="E31" s="188"/>
      <c r="F31" s="219" t="n">
        <v>0.0685</v>
      </c>
      <c r="G31" s="188"/>
      <c r="H31" s="203" t="n">
        <v>0.0415</v>
      </c>
      <c r="I31" s="204" t="n">
        <v>0.0543</v>
      </c>
      <c r="J31" s="205" t="n">
        <v>0.045</v>
      </c>
      <c r="K31" s="206" t="n">
        <v>0.042</v>
      </c>
      <c r="L31" s="70" t="n">
        <v>0.045</v>
      </c>
      <c r="M31" s="71" t="n">
        <v>0.14</v>
      </c>
      <c r="N31" s="72" t="n">
        <v>0.142</v>
      </c>
      <c r="O31" s="72" t="n">
        <v>0.168</v>
      </c>
      <c r="P31" s="73" t="n">
        <f aca="false">SUM(P30-O30)/O30</f>
        <v>0.176003178386969</v>
      </c>
      <c r="Q31" s="74" t="n">
        <f aca="false">SUM(Q30-P30)/P30</f>
        <v>0.170608108108108</v>
      </c>
      <c r="R31" s="75" t="n">
        <v>0.061</v>
      </c>
      <c r="S31" s="76" t="n">
        <v>0.063</v>
      </c>
      <c r="T31" s="77" t="n">
        <v>0.059</v>
      </c>
    </row>
    <row r="32" customFormat="false" ht="12.75" hidden="false" customHeight="false" outlineLevel="0" collapsed="false">
      <c r="A32" s="23"/>
      <c r="B32" s="185"/>
      <c r="C32" s="186"/>
      <c r="D32" s="187"/>
      <c r="E32" s="188"/>
      <c r="F32" s="189"/>
      <c r="G32" s="188"/>
      <c r="H32" s="190"/>
      <c r="I32" s="191"/>
      <c r="J32" s="192"/>
      <c r="K32" s="193"/>
      <c r="L32" s="82"/>
      <c r="M32" s="83"/>
      <c r="N32" s="52"/>
      <c r="O32" s="52"/>
      <c r="P32" s="16"/>
      <c r="Q32" s="17"/>
      <c r="R32" s="18"/>
      <c r="S32" s="19"/>
      <c r="T32" s="66"/>
    </row>
    <row r="33" customFormat="false" ht="12.75" hidden="false" customHeight="false" outlineLevel="0" collapsed="false">
      <c r="A33" s="106" t="s">
        <v>36</v>
      </c>
      <c r="B33" s="194" t="n">
        <v>2.04</v>
      </c>
      <c r="C33" s="195" t="n">
        <v>2.16</v>
      </c>
      <c r="D33" s="196" t="s">
        <v>37</v>
      </c>
      <c r="E33" s="197" t="s">
        <v>37</v>
      </c>
      <c r="F33" s="198" t="s">
        <v>37</v>
      </c>
      <c r="G33" s="197" t="s">
        <v>37</v>
      </c>
      <c r="H33" s="199" t="s">
        <v>37</v>
      </c>
      <c r="I33" s="200" t="s">
        <v>37</v>
      </c>
      <c r="J33" s="216" t="s">
        <v>37</v>
      </c>
      <c r="K33" s="239" t="s">
        <v>37</v>
      </c>
      <c r="L33" s="59" t="s">
        <v>37</v>
      </c>
      <c r="M33" s="60" t="s">
        <v>37</v>
      </c>
      <c r="N33" s="52" t="s">
        <v>37</v>
      </c>
      <c r="O33" s="52" t="s">
        <v>37</v>
      </c>
      <c r="P33" s="16" t="s">
        <v>37</v>
      </c>
      <c r="Q33" s="17" t="s">
        <v>37</v>
      </c>
      <c r="R33" s="18" t="s">
        <v>37</v>
      </c>
      <c r="S33" s="19" t="s">
        <v>37</v>
      </c>
      <c r="T33" s="66" t="s">
        <v>37</v>
      </c>
    </row>
    <row r="34" customFormat="false" ht="12.75" hidden="false" customHeight="false" outlineLevel="0" collapsed="false">
      <c r="A34" s="69" t="s">
        <v>25</v>
      </c>
      <c r="B34" s="185"/>
      <c r="C34" s="217" t="n">
        <v>0.0588</v>
      </c>
      <c r="D34" s="187"/>
      <c r="E34" s="188"/>
      <c r="F34" s="189"/>
      <c r="G34" s="188"/>
      <c r="H34" s="190"/>
      <c r="I34" s="191"/>
      <c r="J34" s="205"/>
      <c r="K34" s="193"/>
      <c r="L34" s="82"/>
      <c r="M34" s="83"/>
      <c r="N34" s="52"/>
      <c r="O34" s="52"/>
      <c r="P34" s="16"/>
      <c r="Q34" s="17"/>
      <c r="R34" s="18"/>
      <c r="S34" s="19"/>
      <c r="T34" s="66"/>
    </row>
    <row r="35" customFormat="false" ht="13.5" hidden="false" customHeight="false" outlineLevel="0" collapsed="false">
      <c r="A35" s="32"/>
      <c r="B35" s="220"/>
      <c r="C35" s="240"/>
      <c r="D35" s="241"/>
      <c r="E35" s="225"/>
      <c r="F35" s="224"/>
      <c r="G35" s="225"/>
      <c r="H35" s="242"/>
      <c r="I35" s="243"/>
      <c r="J35" s="244"/>
      <c r="K35" s="245"/>
      <c r="L35" s="108"/>
      <c r="M35" s="109"/>
      <c r="N35" s="110"/>
      <c r="O35" s="110"/>
      <c r="P35" s="111"/>
      <c r="Q35" s="112"/>
      <c r="R35" s="113"/>
      <c r="S35" s="114"/>
      <c r="T35" s="115"/>
    </row>
    <row r="36" customFormat="false" ht="13.5" hidden="false" customHeight="false" outlineLevel="0" collapsed="false">
      <c r="A36" s="119"/>
      <c r="B36" s="246"/>
      <c r="C36" s="246"/>
      <c r="D36" s="246"/>
      <c r="E36" s="246"/>
      <c r="F36" s="246"/>
      <c r="G36" s="246"/>
      <c r="H36" s="246"/>
      <c r="I36" s="246"/>
      <c r="J36" s="121"/>
      <c r="K36" s="121"/>
      <c r="L36" s="120"/>
      <c r="M36" s="121"/>
      <c r="N36" s="122"/>
      <c r="O36" s="123"/>
      <c r="P36" s="121"/>
      <c r="Q36" s="121"/>
      <c r="R36" s="122"/>
      <c r="S36" s="122"/>
      <c r="T36" s="124"/>
    </row>
    <row r="37" customFormat="false" ht="13.5" hidden="false" customHeight="false" outlineLevel="0" collapsed="false">
      <c r="A37" s="125" t="s">
        <v>38</v>
      </c>
      <c r="B37" s="247"/>
      <c r="C37" s="247"/>
      <c r="D37" s="247"/>
      <c r="E37" s="247"/>
      <c r="F37" s="247"/>
      <c r="G37" s="247"/>
      <c r="H37" s="247"/>
      <c r="I37" s="247"/>
      <c r="J37" s="126"/>
      <c r="K37" s="126"/>
      <c r="L37" s="126"/>
      <c r="M37" s="126"/>
      <c r="N37" s="127"/>
      <c r="O37" s="126"/>
      <c r="P37" s="126"/>
      <c r="Q37" s="126"/>
      <c r="R37" s="127" t="n">
        <v>0.0074</v>
      </c>
      <c r="S37" s="127" t="n">
        <v>0.0083</v>
      </c>
      <c r="T37" s="128" t="n">
        <v>0.0088</v>
      </c>
    </row>
    <row r="38" customFormat="false" ht="12.75" hidden="false" customHeight="false" outlineLevel="0" collapsed="false">
      <c r="M38" s="130"/>
      <c r="N38" s="131"/>
    </row>
    <row r="39" customFormat="false" ht="12.75" hidden="false" customHeight="false" outlineLevel="0" collapsed="false">
      <c r="L39" s="132"/>
      <c r="M39" s="130"/>
      <c r="N39" s="131"/>
    </row>
    <row r="40" customFormat="false" ht="12.75" hidden="false" customHeight="false" outlineLevel="0" collapsed="false">
      <c r="L40" s="132"/>
      <c r="M40" s="130"/>
      <c r="N40" s="131"/>
    </row>
    <row r="41" customFormat="false" ht="12.75" hidden="false" customHeight="false" outlineLevel="0" collapsed="false">
      <c r="L41" s="132"/>
      <c r="M41" s="130"/>
      <c r="N41" s="131"/>
    </row>
    <row r="42" customFormat="false" ht="12.75" hidden="false" customHeight="false" outlineLevel="0" collapsed="false">
      <c r="L42" s="132"/>
      <c r="M42" s="130"/>
      <c r="N42" s="131"/>
    </row>
  </sheetData>
  <printOptions headings="false" gridLines="false" gridLinesSet="true" horizontalCentered="true" verticalCentered="false"/>
  <pageMargins left="0.2" right="0.220138888888889" top="1.24027777777778" bottom="0.740277777777778" header="0.370138888888889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Simeon CSD
Ordinance
Rate Increases</oddHeader>
    <oddFooter>&amp;L&amp;8updated 7/26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9:20:54Z</dcterms:created>
  <dc:creator>Leah Rice</dc:creator>
  <dc:description/>
  <dc:language>en-US</dc:language>
  <cp:lastModifiedBy>owner</cp:lastModifiedBy>
  <cp:lastPrinted>2019-10-24T18:27:24Z</cp:lastPrinted>
  <dcterms:modified xsi:type="dcterms:W3CDTF">2019-10-24T19:23:19Z</dcterms:modified>
  <cp:revision>0</cp:revision>
  <dc:subject/>
  <dc:title/>
</cp:coreProperties>
</file>